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8.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1.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ml.chartshapes+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EXAMPLE Schedule of Reporting" sheetId="1" state="visible" r:id="rId2"/>
    <sheet name="EXAMPLE Pilot Planning Tool" sheetId="2" state="visible" r:id="rId3"/>
    <sheet name="EXAMPLE PDSA Cycles" sheetId="3" state="visible" r:id="rId4"/>
    <sheet name="EXAMPLE Pilot Data Report" sheetId="4" state="visible" r:id="rId5"/>
    <sheet name="EXAMPLE Pilot Measure Graphs" sheetId="5" state="visible" r:id="rId6"/>
    <sheet name="EXAMPLE Assessment Scales" sheetId="6" state="visible" r:id="rId7"/>
    <sheet name="EXAMPLE Common Measures Report" sheetId="7" state="visible" r:id="rId8"/>
    <sheet name="EXAMPLE Common Measure Graphs" sheetId="8" state="visible" r:id="rId9"/>
  </sheets>
  <definedNames>
    <definedName function="false" hidden="false" localSheetId="5" name="_xlnm.Print_Titles" vbProcedure="false">'EXAMPLE Assessment Scales'!$1:$6</definedName>
    <definedName function="false" hidden="false" localSheetId="7" name="_xlnm.Print_Area" vbProcedure="false">'EXAMPLE Common Measure Graphs'!$A$1:$N$116</definedName>
    <definedName function="false" hidden="false" localSheetId="6" name="_xlnm.Print_Titles" vbProcedure="false">'EXAMPLE Common Measures Report'!$1:$7</definedName>
    <definedName function="false" hidden="false" localSheetId="2" name="_xlnm.Print_Titles" vbProcedure="false">'EXAMPLE PDSA Cycles'!$3:$7</definedName>
    <definedName function="false" hidden="false" localSheetId="3" name="_xlnm.Print_Titles" vbProcedure="false">'EXAMPLE Pilot Data Report'!$1:$7</definedName>
    <definedName function="false" hidden="false" localSheetId="1" name="_xlnm.Print_Titles" vbProcedure="false">'EXAMPLE Pilot Planning Tool'!$1:$11</definedName>
    <definedName function="false" hidden="false" localSheetId="0" name="Z_3719E760_D64D_11D8_8BBB_00104B67EC8C__wvu_PrintArea" vbProcedure="false">'EXAMPLE Schedule of Reporting'!$A$1:$E$22</definedName>
    <definedName function="false" hidden="false" localSheetId="0" name="Z_C0082457_5281_4DA4_B1D9_3440BAF18BD0__wvu_PrintArea" vbProcedure="false">'EXAMPLE Schedule of Reporting'!$A$1:$E$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4"/>
            <color rgb="FF000000"/>
            <rFont val="Arial"/>
            <family val="2"/>
          </rPr>
          <t xml:space="preserve">Begin with the end in mind. Are these pilot measures aligned to the desired outcome? If, not you might need to select other pilot measures that will lead to the final results.</t>
        </r>
      </text>
      <mc:AlternateContent>
        <mc:Choice Requires="v2">
          <commentPr autoFill="true" autoScale="false" colHidden="false" locked="false" rowHidden="false" textHAlign="justify" textVAlign="top">
            <anchor moveWithCells="false" sizeWithCells="false">
              <xdr:from>
                <xdr:col>2</xdr:col>
                <xdr:colOff>16</xdr:colOff>
                <xdr:row>9</xdr:row>
                <xdr:rowOff>49</xdr:rowOff>
              </xdr:from>
              <xdr:to>
                <xdr:col>4</xdr:col>
                <xdr:colOff>90</xdr:colOff>
                <xdr:row>11</xdr:row>
                <xdr:rowOff>95</xdr:rowOff>
              </xdr:to>
            </anchor>
          </commentPr>
        </mc:Choice>
        <mc:Fallback/>
      </mc:AlternateContent>
    </comment>
    <comment ref="C12" authorId="0">
      <text>
        <r>
          <rPr>
            <b val="true"/>
            <sz val="14"/>
            <color rgb="FF000000"/>
            <rFont val="Arial"/>
            <family val="2"/>
          </rPr>
          <t xml:space="preserve">Begin with the end in mind. Are these pilot measures aligned to the desired outcome? If, not you might need to select other pilot measures that will lead to the final results.</t>
        </r>
      </text>
      <mc:AlternateContent>
        <mc:Choice Requires="v2">
          <commentPr autoFill="true" autoScale="false" colHidden="false" locked="false" rowHidden="false" textHAlign="justify" textVAlign="top">
            <anchor moveWithCells="false" sizeWithCells="false">
              <xdr:from>
                <xdr:col>3</xdr:col>
                <xdr:colOff>16</xdr:colOff>
                <xdr:row>9</xdr:row>
                <xdr:rowOff>49</xdr:rowOff>
              </xdr:from>
              <xdr:to>
                <xdr:col>6</xdr:col>
                <xdr:colOff>22</xdr:colOff>
                <xdr:row>11</xdr:row>
                <xdr:rowOff>95</xdr:rowOff>
              </xdr:to>
            </anchor>
          </commentPr>
        </mc:Choice>
        <mc:Fallback/>
      </mc:AlternateContent>
    </comment>
    <comment ref="D12" authorId="0">
      <text>
        <r>
          <rPr>
            <b val="true"/>
            <sz val="14"/>
            <color rgb="FF000000"/>
            <rFont val="Arial"/>
            <family val="2"/>
          </rPr>
          <t xml:space="preserve">Begin with the end in mind. Are these pilot measures aligned to the desired outcome? If, not you might need to select other pilot measures that will lead to the final results.</t>
        </r>
      </text>
      <mc:AlternateContent>
        <mc:Choice Requires="v2">
          <commentPr autoFill="true" autoScale="false" colHidden="false" locked="false" rowHidden="false" textHAlign="justify" textVAlign="top">
            <anchor moveWithCells="false" sizeWithCells="false">
              <xdr:from>
                <xdr:col>4</xdr:col>
                <xdr:colOff>16</xdr:colOff>
                <xdr:row>9</xdr:row>
                <xdr:rowOff>49</xdr:rowOff>
              </xdr:from>
              <xdr:to>
                <xdr:col>9</xdr:col>
                <xdr:colOff>33</xdr:colOff>
                <xdr:row>11</xdr:row>
                <xdr:rowOff>95</xdr:rowOff>
              </xdr:to>
            </anchor>
          </commentPr>
        </mc:Choice>
        <mc:Fallback/>
      </mc:AlternateContent>
    </comment>
    <comment ref="E12" authorId="0">
      <text>
        <r>
          <rPr>
            <b val="true"/>
            <sz val="14"/>
            <color rgb="FF000000"/>
            <rFont val="Arial"/>
            <family val="2"/>
          </rPr>
          <t xml:space="preserve">Begin with the end in mind. Are these pilot measures aligned to the desired outcome? If, not you might need to select other pilot measures that will lead to the final results.</t>
        </r>
      </text>
      <mc:AlternateContent>
        <mc:Choice Requires="v2">
          <commentPr autoFill="true" autoScale="false" colHidden="false" locked="false" rowHidden="false" textHAlign="justify" textVAlign="top">
            <anchor moveWithCells="false" sizeWithCells="false">
              <xdr:from>
                <xdr:col>5</xdr:col>
                <xdr:colOff>16</xdr:colOff>
                <xdr:row>9</xdr:row>
                <xdr:rowOff>49</xdr:rowOff>
              </xdr:from>
              <xdr:to>
                <xdr:col>12</xdr:col>
                <xdr:colOff>42</xdr:colOff>
                <xdr:row>11</xdr:row>
                <xdr:rowOff>9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0</xdr:row>
                <xdr:rowOff>12</xdr:rowOff>
              </xdr:from>
              <xdr:to>
                <xdr:col>5</xdr:col>
                <xdr:colOff>181</xdr:colOff>
                <xdr:row>18</xdr:row>
                <xdr:rowOff>11</xdr:rowOff>
              </xdr:to>
            </anchor>
          </commentPr>
        </mc:Choice>
        <mc:Fallback/>
      </mc:AlternateContent>
    </comment>
    <comment ref="A1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1</xdr:row>
                <xdr:rowOff>27</xdr:rowOff>
              </xdr:from>
              <xdr:to>
                <xdr:col>5</xdr:col>
                <xdr:colOff>181</xdr:colOff>
                <xdr:row>19</xdr:row>
                <xdr:rowOff>11</xdr:rowOff>
              </xdr:to>
            </anchor>
          </commentPr>
        </mc:Choice>
        <mc:Fallback/>
      </mc:AlternateContent>
    </comment>
    <comment ref="A1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2</xdr:row>
                <xdr:rowOff>27</xdr:rowOff>
              </xdr:from>
              <xdr:to>
                <xdr:col>5</xdr:col>
                <xdr:colOff>181</xdr:colOff>
                <xdr:row>20</xdr:row>
                <xdr:rowOff>11</xdr:rowOff>
              </xdr:to>
            </anchor>
          </commentPr>
        </mc:Choice>
        <mc:Fallback/>
      </mc:AlternateContent>
    </comment>
    <comment ref="A1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3</xdr:row>
                <xdr:rowOff>27</xdr:rowOff>
              </xdr:from>
              <xdr:to>
                <xdr:col>5</xdr:col>
                <xdr:colOff>181</xdr:colOff>
                <xdr:row>21</xdr:row>
                <xdr:rowOff>11</xdr:rowOff>
              </xdr:to>
            </anchor>
          </commentPr>
        </mc:Choice>
        <mc:Fallback/>
      </mc:AlternateContent>
    </comment>
    <comment ref="A1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6</xdr:row>
                <xdr:rowOff>12</xdr:rowOff>
              </xdr:from>
              <xdr:to>
                <xdr:col>5</xdr:col>
                <xdr:colOff>181</xdr:colOff>
                <xdr:row>24</xdr:row>
                <xdr:rowOff>11</xdr:rowOff>
              </xdr:to>
            </anchor>
          </commentPr>
        </mc:Choice>
        <mc:Fallback/>
      </mc:AlternateContent>
    </comment>
    <comment ref="A1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7</xdr:row>
                <xdr:rowOff>27</xdr:rowOff>
              </xdr:from>
              <xdr:to>
                <xdr:col>5</xdr:col>
                <xdr:colOff>181</xdr:colOff>
                <xdr:row>25</xdr:row>
                <xdr:rowOff>11</xdr:rowOff>
              </xdr:to>
            </anchor>
          </commentPr>
        </mc:Choice>
        <mc:Fallback/>
      </mc:AlternateContent>
    </comment>
    <comment ref="A2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8</xdr:row>
                <xdr:rowOff>27</xdr:rowOff>
              </xdr:from>
              <xdr:to>
                <xdr:col>5</xdr:col>
                <xdr:colOff>181</xdr:colOff>
                <xdr:row>26</xdr:row>
                <xdr:rowOff>11</xdr:rowOff>
              </xdr:to>
            </anchor>
          </commentPr>
        </mc:Choice>
        <mc:Fallback/>
      </mc:AlternateContent>
    </comment>
    <comment ref="A2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9</xdr:row>
                <xdr:rowOff>27</xdr:rowOff>
              </xdr:from>
              <xdr:to>
                <xdr:col>5</xdr:col>
                <xdr:colOff>181</xdr:colOff>
                <xdr:row>27</xdr:row>
                <xdr:rowOff>11</xdr:rowOff>
              </xdr:to>
            </anchor>
          </commentPr>
        </mc:Choice>
        <mc:Fallback/>
      </mc:AlternateContent>
    </comment>
    <comment ref="A2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5</xdr:col>
                <xdr:colOff>181</xdr:colOff>
                <xdr:row>30</xdr:row>
                <xdr:rowOff>11</xdr:rowOff>
              </xdr:to>
            </anchor>
          </commentPr>
        </mc:Choice>
        <mc:Fallback/>
      </mc:AlternateContent>
    </comment>
    <comment ref="A2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3</xdr:row>
                <xdr:rowOff>27</xdr:rowOff>
              </xdr:from>
              <xdr:to>
                <xdr:col>5</xdr:col>
                <xdr:colOff>181</xdr:colOff>
                <xdr:row>31</xdr:row>
                <xdr:rowOff>11</xdr:rowOff>
              </xdr:to>
            </anchor>
          </commentPr>
        </mc:Choice>
        <mc:Fallback/>
      </mc:AlternateContent>
    </comment>
    <comment ref="A26"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4</xdr:row>
                <xdr:rowOff>27</xdr:rowOff>
              </xdr:from>
              <xdr:to>
                <xdr:col>5</xdr:col>
                <xdr:colOff>181</xdr:colOff>
                <xdr:row>32</xdr:row>
                <xdr:rowOff>11</xdr:rowOff>
              </xdr:to>
            </anchor>
          </commentPr>
        </mc:Choice>
        <mc:Fallback/>
      </mc:AlternateContent>
    </comment>
    <comment ref="A27"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5</xdr:row>
                <xdr:rowOff>27</xdr:rowOff>
              </xdr:from>
              <xdr:to>
                <xdr:col>5</xdr:col>
                <xdr:colOff>181</xdr:colOff>
                <xdr:row>33</xdr:row>
                <xdr:rowOff>11</xdr:rowOff>
              </xdr:to>
            </anchor>
          </commentPr>
        </mc:Choice>
        <mc:Fallback/>
      </mc:AlternateContent>
    </comment>
    <comment ref="A3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8</xdr:row>
                <xdr:rowOff>12</xdr:rowOff>
              </xdr:from>
              <xdr:to>
                <xdr:col>5</xdr:col>
                <xdr:colOff>181</xdr:colOff>
                <xdr:row>36</xdr:row>
                <xdr:rowOff>11</xdr:rowOff>
              </xdr:to>
            </anchor>
          </commentPr>
        </mc:Choice>
        <mc:Fallback/>
      </mc:AlternateContent>
    </comment>
    <comment ref="A3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9</xdr:row>
                <xdr:rowOff>27</xdr:rowOff>
              </xdr:from>
              <xdr:to>
                <xdr:col>5</xdr:col>
                <xdr:colOff>181</xdr:colOff>
                <xdr:row>37</xdr:row>
                <xdr:rowOff>11</xdr:rowOff>
              </xdr:to>
            </anchor>
          </commentPr>
        </mc:Choice>
        <mc:Fallback/>
      </mc:AlternateContent>
    </comment>
    <comment ref="A3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0</xdr:row>
                <xdr:rowOff>27</xdr:rowOff>
              </xdr:from>
              <xdr:to>
                <xdr:col>5</xdr:col>
                <xdr:colOff>181</xdr:colOff>
                <xdr:row>38</xdr:row>
                <xdr:rowOff>11</xdr:rowOff>
              </xdr:to>
            </anchor>
          </commentPr>
        </mc:Choice>
        <mc:Fallback/>
      </mc:AlternateContent>
    </comment>
    <comment ref="A3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1</xdr:row>
                <xdr:rowOff>27</xdr:rowOff>
              </xdr:from>
              <xdr:to>
                <xdr:col>5</xdr:col>
                <xdr:colOff>181</xdr:colOff>
                <xdr:row>39</xdr:row>
                <xdr:rowOff>11</xdr:rowOff>
              </xdr:to>
            </anchor>
          </commentPr>
        </mc:Choice>
        <mc:Fallback/>
      </mc:AlternateContent>
    </comment>
    <comment ref="A36"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4</xdr:row>
                <xdr:rowOff>12</xdr:rowOff>
              </xdr:from>
              <xdr:to>
                <xdr:col>5</xdr:col>
                <xdr:colOff>181</xdr:colOff>
                <xdr:row>42</xdr:row>
                <xdr:rowOff>11</xdr:rowOff>
              </xdr:to>
            </anchor>
          </commentPr>
        </mc:Choice>
        <mc:Fallback/>
      </mc:AlternateContent>
    </comment>
    <comment ref="A37"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5</xdr:row>
                <xdr:rowOff>27</xdr:rowOff>
              </xdr:from>
              <xdr:to>
                <xdr:col>5</xdr:col>
                <xdr:colOff>181</xdr:colOff>
                <xdr:row>43</xdr:row>
                <xdr:rowOff>11</xdr:rowOff>
              </xdr:to>
            </anchor>
          </commentPr>
        </mc:Choice>
        <mc:Fallback/>
      </mc:AlternateContent>
    </comment>
    <comment ref="A3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6</xdr:row>
                <xdr:rowOff>27</xdr:rowOff>
              </xdr:from>
              <xdr:to>
                <xdr:col>5</xdr:col>
                <xdr:colOff>181</xdr:colOff>
                <xdr:row>44</xdr:row>
                <xdr:rowOff>11</xdr:rowOff>
              </xdr:to>
            </anchor>
          </commentPr>
        </mc:Choice>
        <mc:Fallback/>
      </mc:AlternateContent>
    </comment>
    <comment ref="A3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7</xdr:row>
                <xdr:rowOff>27</xdr:rowOff>
              </xdr:from>
              <xdr:to>
                <xdr:col>5</xdr:col>
                <xdr:colOff>181</xdr:colOff>
                <xdr:row>45</xdr:row>
                <xdr:rowOff>11</xdr:rowOff>
              </xdr:to>
            </anchor>
          </commentPr>
        </mc:Choice>
        <mc:Fallback/>
      </mc:AlternateContent>
    </comment>
    <comment ref="A4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0</xdr:row>
                <xdr:rowOff>12</xdr:rowOff>
              </xdr:from>
              <xdr:to>
                <xdr:col>5</xdr:col>
                <xdr:colOff>181</xdr:colOff>
                <xdr:row>48</xdr:row>
                <xdr:rowOff>11</xdr:rowOff>
              </xdr:to>
            </anchor>
          </commentPr>
        </mc:Choice>
        <mc:Fallback/>
      </mc:AlternateContent>
    </comment>
    <comment ref="A4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1</xdr:row>
                <xdr:rowOff>27</xdr:rowOff>
              </xdr:from>
              <xdr:to>
                <xdr:col>5</xdr:col>
                <xdr:colOff>181</xdr:colOff>
                <xdr:row>49</xdr:row>
                <xdr:rowOff>11</xdr:rowOff>
              </xdr:to>
            </anchor>
          </commentPr>
        </mc:Choice>
        <mc:Fallback/>
      </mc:AlternateContent>
    </comment>
    <comment ref="A4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2</xdr:row>
                <xdr:rowOff>27</xdr:rowOff>
              </xdr:from>
              <xdr:to>
                <xdr:col>5</xdr:col>
                <xdr:colOff>181</xdr:colOff>
                <xdr:row>50</xdr:row>
                <xdr:rowOff>11</xdr:rowOff>
              </xdr:to>
            </anchor>
          </commentPr>
        </mc:Choice>
        <mc:Fallback/>
      </mc:AlternateContent>
    </comment>
    <comment ref="A4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3</xdr:row>
                <xdr:rowOff>27</xdr:rowOff>
              </xdr:from>
              <xdr:to>
                <xdr:col>5</xdr:col>
                <xdr:colOff>181</xdr:colOff>
                <xdr:row>51</xdr:row>
                <xdr:rowOff>11</xdr:rowOff>
              </xdr:to>
            </anchor>
          </commentPr>
        </mc:Choice>
        <mc:Fallback/>
      </mc:AlternateContent>
    </comment>
    <comment ref="A4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6</xdr:row>
                <xdr:rowOff>12</xdr:rowOff>
              </xdr:from>
              <xdr:to>
                <xdr:col>5</xdr:col>
                <xdr:colOff>181</xdr:colOff>
                <xdr:row>54</xdr:row>
                <xdr:rowOff>11</xdr:rowOff>
              </xdr:to>
            </anchor>
          </commentPr>
        </mc:Choice>
        <mc:Fallback/>
      </mc:AlternateContent>
    </comment>
    <comment ref="A4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7</xdr:row>
                <xdr:rowOff>27</xdr:rowOff>
              </xdr:from>
              <xdr:to>
                <xdr:col>5</xdr:col>
                <xdr:colOff>181</xdr:colOff>
                <xdr:row>55</xdr:row>
                <xdr:rowOff>11</xdr:rowOff>
              </xdr:to>
            </anchor>
          </commentPr>
        </mc:Choice>
        <mc:Fallback/>
      </mc:AlternateContent>
    </comment>
    <comment ref="A5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8</xdr:row>
                <xdr:rowOff>27</xdr:rowOff>
              </xdr:from>
              <xdr:to>
                <xdr:col>5</xdr:col>
                <xdr:colOff>181</xdr:colOff>
                <xdr:row>56</xdr:row>
                <xdr:rowOff>11</xdr:rowOff>
              </xdr:to>
            </anchor>
          </commentPr>
        </mc:Choice>
        <mc:Fallback/>
      </mc:AlternateContent>
    </comment>
    <comment ref="A5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9</xdr:row>
                <xdr:rowOff>27</xdr:rowOff>
              </xdr:from>
              <xdr:to>
                <xdr:col>5</xdr:col>
                <xdr:colOff>181</xdr:colOff>
                <xdr:row>57</xdr:row>
                <xdr:rowOff>11</xdr:rowOff>
              </xdr:to>
            </anchor>
          </commentPr>
        </mc:Choice>
        <mc:Fallback/>
      </mc:AlternateContent>
    </comment>
    <comment ref="A5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2</xdr:row>
                <xdr:rowOff>12</xdr:rowOff>
              </xdr:from>
              <xdr:to>
                <xdr:col>5</xdr:col>
                <xdr:colOff>181</xdr:colOff>
                <xdr:row>60</xdr:row>
                <xdr:rowOff>11</xdr:rowOff>
              </xdr:to>
            </anchor>
          </commentPr>
        </mc:Choice>
        <mc:Fallback/>
      </mc:AlternateContent>
    </comment>
    <comment ref="A5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3</xdr:row>
                <xdr:rowOff>27</xdr:rowOff>
              </xdr:from>
              <xdr:to>
                <xdr:col>5</xdr:col>
                <xdr:colOff>181</xdr:colOff>
                <xdr:row>61</xdr:row>
                <xdr:rowOff>11</xdr:rowOff>
              </xdr:to>
            </anchor>
          </commentPr>
        </mc:Choice>
        <mc:Fallback/>
      </mc:AlternateContent>
    </comment>
    <comment ref="A56"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4</xdr:row>
                <xdr:rowOff>27</xdr:rowOff>
              </xdr:from>
              <xdr:to>
                <xdr:col>5</xdr:col>
                <xdr:colOff>181</xdr:colOff>
                <xdr:row>62</xdr:row>
                <xdr:rowOff>11</xdr:rowOff>
              </xdr:to>
            </anchor>
          </commentPr>
        </mc:Choice>
        <mc:Fallback/>
      </mc:AlternateContent>
    </comment>
    <comment ref="A57"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5</xdr:row>
                <xdr:rowOff>27</xdr:rowOff>
              </xdr:from>
              <xdr:to>
                <xdr:col>5</xdr:col>
                <xdr:colOff>181</xdr:colOff>
                <xdr:row>63</xdr:row>
                <xdr:rowOff>11</xdr:rowOff>
              </xdr:to>
            </anchor>
          </commentPr>
        </mc:Choice>
        <mc:Fallback/>
      </mc:AlternateContent>
    </comment>
    <comment ref="A6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8</xdr:row>
                <xdr:rowOff>12</xdr:rowOff>
              </xdr:from>
              <xdr:to>
                <xdr:col>5</xdr:col>
                <xdr:colOff>181</xdr:colOff>
                <xdr:row>66</xdr:row>
                <xdr:rowOff>11</xdr:rowOff>
              </xdr:to>
            </anchor>
          </commentPr>
        </mc:Choice>
        <mc:Fallback/>
      </mc:AlternateContent>
    </comment>
    <comment ref="A6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9</xdr:row>
                <xdr:rowOff>27</xdr:rowOff>
              </xdr:from>
              <xdr:to>
                <xdr:col>5</xdr:col>
                <xdr:colOff>181</xdr:colOff>
                <xdr:row>67</xdr:row>
                <xdr:rowOff>11</xdr:rowOff>
              </xdr:to>
            </anchor>
          </commentPr>
        </mc:Choice>
        <mc:Fallback/>
      </mc:AlternateContent>
    </comment>
    <comment ref="A6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0</xdr:row>
                <xdr:rowOff>27</xdr:rowOff>
              </xdr:from>
              <xdr:to>
                <xdr:col>5</xdr:col>
                <xdr:colOff>181</xdr:colOff>
                <xdr:row>68</xdr:row>
                <xdr:rowOff>11</xdr:rowOff>
              </xdr:to>
            </anchor>
          </commentPr>
        </mc:Choice>
        <mc:Fallback/>
      </mc:AlternateContent>
    </comment>
    <comment ref="A6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1</xdr:row>
                <xdr:rowOff>27</xdr:rowOff>
              </xdr:from>
              <xdr:to>
                <xdr:col>5</xdr:col>
                <xdr:colOff>181</xdr:colOff>
                <xdr:row>69</xdr:row>
                <xdr:rowOff>11</xdr:rowOff>
              </xdr:to>
            </anchor>
          </commentPr>
        </mc:Choice>
        <mc:Fallback/>
      </mc:AlternateContent>
    </comment>
    <comment ref="A66"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5</xdr:col>
                <xdr:colOff>181</xdr:colOff>
                <xdr:row>72</xdr:row>
                <xdr:rowOff>11</xdr:rowOff>
              </xdr:to>
            </anchor>
          </commentPr>
        </mc:Choice>
        <mc:Fallback/>
      </mc:AlternateContent>
    </comment>
    <comment ref="A67"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5</xdr:row>
                <xdr:rowOff>27</xdr:rowOff>
              </xdr:from>
              <xdr:to>
                <xdr:col>5</xdr:col>
                <xdr:colOff>181</xdr:colOff>
                <xdr:row>73</xdr:row>
                <xdr:rowOff>11</xdr:rowOff>
              </xdr:to>
            </anchor>
          </commentPr>
        </mc:Choice>
        <mc:Fallback/>
      </mc:AlternateContent>
    </comment>
    <comment ref="A6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6</xdr:row>
                <xdr:rowOff>27</xdr:rowOff>
              </xdr:from>
              <xdr:to>
                <xdr:col>5</xdr:col>
                <xdr:colOff>181</xdr:colOff>
                <xdr:row>74</xdr:row>
                <xdr:rowOff>11</xdr:rowOff>
              </xdr:to>
            </anchor>
          </commentPr>
        </mc:Choice>
        <mc:Fallback/>
      </mc:AlternateContent>
    </comment>
    <comment ref="A6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7</xdr:row>
                <xdr:rowOff>27</xdr:rowOff>
              </xdr:from>
              <xdr:to>
                <xdr:col>5</xdr:col>
                <xdr:colOff>181</xdr:colOff>
                <xdr:row>75</xdr:row>
                <xdr:rowOff>11</xdr:rowOff>
              </xdr:to>
            </anchor>
          </commentPr>
        </mc:Choice>
        <mc:Fallback/>
      </mc:AlternateContent>
    </comment>
    <comment ref="A7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0</xdr:row>
                <xdr:rowOff>12</xdr:rowOff>
              </xdr:from>
              <xdr:to>
                <xdr:col>5</xdr:col>
                <xdr:colOff>181</xdr:colOff>
                <xdr:row>78</xdr:row>
                <xdr:rowOff>11</xdr:rowOff>
              </xdr:to>
            </anchor>
          </commentPr>
        </mc:Choice>
        <mc:Fallback/>
      </mc:AlternateContent>
    </comment>
    <comment ref="A7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1</xdr:row>
                <xdr:rowOff>27</xdr:rowOff>
              </xdr:from>
              <xdr:to>
                <xdr:col>5</xdr:col>
                <xdr:colOff>181</xdr:colOff>
                <xdr:row>79</xdr:row>
                <xdr:rowOff>11</xdr:rowOff>
              </xdr:to>
            </anchor>
          </commentPr>
        </mc:Choice>
        <mc:Fallback/>
      </mc:AlternateContent>
    </comment>
    <comment ref="A7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2</xdr:row>
                <xdr:rowOff>27</xdr:rowOff>
              </xdr:from>
              <xdr:to>
                <xdr:col>5</xdr:col>
                <xdr:colOff>181</xdr:colOff>
                <xdr:row>80</xdr:row>
                <xdr:rowOff>11</xdr:rowOff>
              </xdr:to>
            </anchor>
          </commentPr>
        </mc:Choice>
        <mc:Fallback/>
      </mc:AlternateContent>
    </comment>
    <comment ref="A7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3</xdr:row>
                <xdr:rowOff>27</xdr:rowOff>
              </xdr:from>
              <xdr:to>
                <xdr:col>5</xdr:col>
                <xdr:colOff>181</xdr:colOff>
                <xdr:row>81</xdr:row>
                <xdr:rowOff>11</xdr:rowOff>
              </xdr:to>
            </anchor>
          </commentPr>
        </mc:Choice>
        <mc:Fallback/>
      </mc:AlternateContent>
    </comment>
    <comment ref="A7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6</xdr:row>
                <xdr:rowOff>12</xdr:rowOff>
              </xdr:from>
              <xdr:to>
                <xdr:col>5</xdr:col>
                <xdr:colOff>181</xdr:colOff>
                <xdr:row>86</xdr:row>
                <xdr:rowOff>8</xdr:rowOff>
              </xdr:to>
            </anchor>
          </commentPr>
        </mc:Choice>
        <mc:Fallback/>
      </mc:AlternateContent>
    </comment>
    <comment ref="A7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7</xdr:row>
                <xdr:rowOff>27</xdr:rowOff>
              </xdr:from>
              <xdr:to>
                <xdr:col>5</xdr:col>
                <xdr:colOff>181</xdr:colOff>
                <xdr:row>88</xdr:row>
                <xdr:rowOff>11</xdr:rowOff>
              </xdr:to>
            </anchor>
          </commentPr>
        </mc:Choice>
        <mc:Fallback/>
      </mc:AlternateContent>
    </comment>
    <comment ref="A8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8</xdr:row>
                <xdr:rowOff>27</xdr:rowOff>
              </xdr:from>
              <xdr:to>
                <xdr:col>5</xdr:col>
                <xdr:colOff>181</xdr:colOff>
                <xdr:row>90</xdr:row>
                <xdr:rowOff>13</xdr:rowOff>
              </xdr:to>
            </anchor>
          </commentPr>
        </mc:Choice>
        <mc:Fallback/>
      </mc:AlternateContent>
    </comment>
    <comment ref="A8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9</xdr:row>
                <xdr:rowOff>27</xdr:rowOff>
              </xdr:from>
              <xdr:to>
                <xdr:col>5</xdr:col>
                <xdr:colOff>181</xdr:colOff>
                <xdr:row>9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69</xdr:colOff>
                <xdr:row>16</xdr:row>
                <xdr:rowOff>29</xdr:rowOff>
              </xdr:to>
            </anchor>
          </commentPr>
        </mc:Choice>
        <mc:Fallback/>
      </mc:AlternateContent>
    </comment>
    <comment ref="A52"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47</xdr:row>
                <xdr:rowOff>17</xdr:rowOff>
              </xdr:from>
              <xdr:to>
                <xdr:col>3</xdr:col>
                <xdr:colOff>69</xdr:colOff>
                <xdr:row>51</xdr:row>
                <xdr:rowOff>29</xdr:rowOff>
              </xdr:to>
            </anchor>
          </commentPr>
        </mc:Choice>
        <mc:Fallback/>
      </mc:AlternateContent>
    </comment>
    <comment ref="A87"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85</xdr:row>
                <xdr:rowOff>15</xdr:rowOff>
              </xdr:from>
              <xdr:to>
                <xdr:col>3</xdr:col>
                <xdr:colOff>69</xdr:colOff>
                <xdr:row>89</xdr:row>
                <xdr:rowOff>11</xdr:rowOff>
              </xdr:to>
            </anchor>
          </commentPr>
        </mc:Choice>
        <mc:Fallback/>
      </mc:AlternateContent>
    </comment>
    <comment ref="A122"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20</xdr:row>
                <xdr:rowOff>15</xdr:rowOff>
              </xdr:from>
              <xdr:to>
                <xdr:col>3</xdr:col>
                <xdr:colOff>69</xdr:colOff>
                <xdr:row>124</xdr:row>
                <xdr:rowOff>11</xdr:rowOff>
              </xdr:to>
            </anchor>
          </commentPr>
        </mc:Choice>
        <mc:Fallback/>
      </mc:AlternateContent>
    </comment>
    <comment ref="A157"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55</xdr:row>
                <xdr:rowOff>15</xdr:rowOff>
              </xdr:from>
              <xdr:to>
                <xdr:col>3</xdr:col>
                <xdr:colOff>69</xdr:colOff>
                <xdr:row>159</xdr:row>
                <xdr:rowOff>11</xdr:rowOff>
              </xdr:to>
            </anchor>
          </commentPr>
        </mc:Choice>
        <mc:Fallback/>
      </mc:AlternateContent>
    </comment>
    <comment ref="A192"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90</xdr:row>
                <xdr:rowOff>15</xdr:rowOff>
              </xdr:from>
              <xdr:to>
                <xdr:col>3</xdr:col>
                <xdr:colOff>69</xdr:colOff>
                <xdr:row>194</xdr:row>
                <xdr:rowOff>11</xdr:rowOff>
              </xdr:to>
            </anchor>
          </commentPr>
        </mc:Choice>
        <mc:Fallback/>
      </mc:AlternateContent>
    </comment>
    <comment ref="A227"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225</xdr:row>
                <xdr:rowOff>15</xdr:rowOff>
              </xdr:from>
              <xdr:to>
                <xdr:col>3</xdr:col>
                <xdr:colOff>69</xdr:colOff>
                <xdr:row>229</xdr:row>
                <xdr:rowOff>11</xdr:rowOff>
              </xdr:to>
            </anchor>
          </commentPr>
        </mc:Choice>
        <mc:Fallback/>
      </mc:AlternateContent>
    </comment>
    <comment ref="A262"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260</xdr:row>
                <xdr:rowOff>15</xdr:rowOff>
              </xdr:from>
              <xdr:to>
                <xdr:col>3</xdr:col>
                <xdr:colOff>69</xdr:colOff>
                <xdr:row>264</xdr:row>
                <xdr:rowOff>11</xdr:rowOff>
              </xdr:to>
            </anchor>
          </commentPr>
        </mc:Choice>
        <mc:Fallback/>
      </mc:AlternateContent>
    </comment>
    <comment ref="A297"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295</xdr:row>
                <xdr:rowOff>15</xdr:rowOff>
              </xdr:from>
              <xdr:to>
                <xdr:col>3</xdr:col>
                <xdr:colOff>69</xdr:colOff>
                <xdr:row>299</xdr:row>
                <xdr:rowOff>11</xdr:rowOff>
              </xdr:to>
            </anchor>
          </commentPr>
        </mc:Choice>
        <mc:Fallback/>
      </mc:AlternateContent>
    </comment>
    <comment ref="A332"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330</xdr:row>
                <xdr:rowOff>15</xdr:rowOff>
              </xdr:from>
              <xdr:to>
                <xdr:col>3</xdr:col>
                <xdr:colOff>69</xdr:colOff>
                <xdr:row>334</xdr:row>
                <xdr:rowOff>11</xdr:rowOff>
              </xdr:to>
            </anchor>
          </commentPr>
        </mc:Choice>
        <mc:Fallback/>
      </mc:AlternateContent>
    </comment>
    <comment ref="A367"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365</xdr:row>
                <xdr:rowOff>15</xdr:rowOff>
              </xdr:from>
              <xdr:to>
                <xdr:col>3</xdr:col>
                <xdr:colOff>69</xdr:colOff>
                <xdr:row>369</xdr:row>
                <xdr:rowOff>11</xdr:rowOff>
              </xdr:to>
            </anchor>
          </commentPr>
        </mc:Choice>
        <mc:Fallback/>
      </mc:AlternateContent>
    </comment>
    <comment ref="E1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7</xdr:col>
                <xdr:colOff>62</xdr:colOff>
                <xdr:row>21</xdr:row>
                <xdr:rowOff>1</xdr:rowOff>
              </xdr:to>
            </anchor>
          </commentPr>
        </mc:Choice>
        <mc:Fallback/>
      </mc:AlternateContent>
    </comment>
    <comment ref="E52"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50</xdr:row>
                <xdr:rowOff>15</xdr:rowOff>
              </xdr:from>
              <xdr:to>
                <xdr:col>7</xdr:col>
                <xdr:colOff>62</xdr:colOff>
                <xdr:row>56</xdr:row>
                <xdr:rowOff>1</xdr:rowOff>
              </xdr:to>
            </anchor>
          </commentPr>
        </mc:Choice>
        <mc:Fallback/>
      </mc:AlternateContent>
    </comment>
    <comment ref="E8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85</xdr:row>
                <xdr:rowOff>15</xdr:rowOff>
              </xdr:from>
              <xdr:to>
                <xdr:col>7</xdr:col>
                <xdr:colOff>62</xdr:colOff>
                <xdr:row>91</xdr:row>
                <xdr:rowOff>1</xdr:rowOff>
              </xdr:to>
            </anchor>
          </commentPr>
        </mc:Choice>
        <mc:Fallback/>
      </mc:AlternateContent>
    </comment>
    <comment ref="E122"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120</xdr:row>
                <xdr:rowOff>15</xdr:rowOff>
              </xdr:from>
              <xdr:to>
                <xdr:col>7</xdr:col>
                <xdr:colOff>62</xdr:colOff>
                <xdr:row>126</xdr:row>
                <xdr:rowOff>1</xdr:rowOff>
              </xdr:to>
            </anchor>
          </commentPr>
        </mc:Choice>
        <mc:Fallback/>
      </mc:AlternateContent>
    </comment>
    <comment ref="E15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155</xdr:row>
                <xdr:rowOff>15</xdr:rowOff>
              </xdr:from>
              <xdr:to>
                <xdr:col>7</xdr:col>
                <xdr:colOff>62</xdr:colOff>
                <xdr:row>161</xdr:row>
                <xdr:rowOff>1</xdr:rowOff>
              </xdr:to>
            </anchor>
          </commentPr>
        </mc:Choice>
        <mc:Fallback/>
      </mc:AlternateContent>
    </comment>
    <comment ref="E192"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190</xdr:row>
                <xdr:rowOff>15</xdr:rowOff>
              </xdr:from>
              <xdr:to>
                <xdr:col>7</xdr:col>
                <xdr:colOff>62</xdr:colOff>
                <xdr:row>196</xdr:row>
                <xdr:rowOff>1</xdr:rowOff>
              </xdr:to>
            </anchor>
          </commentPr>
        </mc:Choice>
        <mc:Fallback/>
      </mc:AlternateContent>
    </comment>
    <comment ref="E22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225</xdr:row>
                <xdr:rowOff>15</xdr:rowOff>
              </xdr:from>
              <xdr:to>
                <xdr:col>7</xdr:col>
                <xdr:colOff>62</xdr:colOff>
                <xdr:row>231</xdr:row>
                <xdr:rowOff>1</xdr:rowOff>
              </xdr:to>
            </anchor>
          </commentPr>
        </mc:Choice>
        <mc:Fallback/>
      </mc:AlternateContent>
    </comment>
    <comment ref="E262"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260</xdr:row>
                <xdr:rowOff>15</xdr:rowOff>
              </xdr:from>
              <xdr:to>
                <xdr:col>7</xdr:col>
                <xdr:colOff>62</xdr:colOff>
                <xdr:row>266</xdr:row>
                <xdr:rowOff>1</xdr:rowOff>
              </xdr:to>
            </anchor>
          </commentPr>
        </mc:Choice>
        <mc:Fallback/>
      </mc:AlternateContent>
    </comment>
    <comment ref="E29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295</xdr:row>
                <xdr:rowOff>15</xdr:rowOff>
              </xdr:from>
              <xdr:to>
                <xdr:col>7</xdr:col>
                <xdr:colOff>62</xdr:colOff>
                <xdr:row>301</xdr:row>
                <xdr:rowOff>1</xdr:rowOff>
              </xdr:to>
            </anchor>
          </commentPr>
        </mc:Choice>
        <mc:Fallback/>
      </mc:AlternateContent>
    </comment>
    <comment ref="E332"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330</xdr:row>
                <xdr:rowOff>15</xdr:rowOff>
              </xdr:from>
              <xdr:to>
                <xdr:col>7</xdr:col>
                <xdr:colOff>62</xdr:colOff>
                <xdr:row>336</xdr:row>
                <xdr:rowOff>1</xdr:rowOff>
              </xdr:to>
            </anchor>
          </commentPr>
        </mc:Choice>
        <mc:Fallback/>
      </mc:AlternateContent>
    </comment>
    <comment ref="E36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365</xdr:row>
                <xdr:rowOff>15</xdr:rowOff>
              </xdr:from>
              <xdr:to>
                <xdr:col>7</xdr:col>
                <xdr:colOff>62</xdr:colOff>
                <xdr:row>371</xdr:row>
                <xdr:rowOff>1</xdr:rowOff>
              </xdr:to>
            </anchor>
          </commentPr>
        </mc:Choice>
        <mc:Fallback/>
      </mc:AlternateContent>
    </comment>
    <comment ref="E402"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400</xdr:row>
                <xdr:rowOff>15</xdr:rowOff>
              </xdr:from>
              <xdr:to>
                <xdr:col>7</xdr:col>
                <xdr:colOff>62</xdr:colOff>
                <xdr:row>406</xdr:row>
                <xdr:rowOff>1</xdr:rowOff>
              </xdr:to>
            </anchor>
          </commentPr>
        </mc:Choice>
        <mc:Fallback/>
      </mc:AlternateContent>
    </comment>
    <comment ref="E43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435</xdr:row>
                <xdr:rowOff>15</xdr:rowOff>
              </xdr:from>
              <xdr:to>
                <xdr:col>7</xdr:col>
                <xdr:colOff>62</xdr:colOff>
                <xdr:row>441</xdr:row>
                <xdr:rowOff>1</xdr:rowOff>
              </xdr:to>
            </anchor>
          </commentPr>
        </mc:Choice>
        <mc:Fallback/>
      </mc:AlternateContent>
    </comment>
    <comment ref="E472"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470</xdr:row>
                <xdr:rowOff>15</xdr:rowOff>
              </xdr:from>
              <xdr:to>
                <xdr:col>7</xdr:col>
                <xdr:colOff>62</xdr:colOff>
                <xdr:row>476</xdr:row>
                <xdr:rowOff>1</xdr:rowOff>
              </xdr:to>
            </anchor>
          </commentPr>
        </mc:Choice>
        <mc:Fallback/>
      </mc:AlternateContent>
    </comment>
    <comment ref="E50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505</xdr:row>
                <xdr:rowOff>15</xdr:rowOff>
              </xdr:from>
              <xdr:to>
                <xdr:col>7</xdr:col>
                <xdr:colOff>62</xdr:colOff>
                <xdr:row>5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4"/>
            <color rgb="FF000000"/>
            <rFont val="Arial"/>
            <family val="2"/>
          </rPr>
          <t xml:space="preserve">Instructions:  Please complete this form each quarter as part of your team's quarterly report.  
Use the the 7-point scale (refer to the comment in cell B7) and determine which score on the scale best describes your team's functional level for the current reporting quarter.  
Record the corresponding number in the cell corresponding the the reporting quarter. 
You may wish to ask each team member to assess the team's performance level individually and average those scores for your report.</t>
        </r>
      </text>
      <mc:AlternateContent>
        <mc:Choice Requires="v2">
          <commentPr autoFill="true" autoScale="false" colHidden="false" locked="false" rowHidden="false" textHAlign="justify" textVAlign="top">
            <anchor moveWithCells="false" sizeWithCells="false">
              <xdr:from>
                <xdr:col>0</xdr:col>
                <xdr:colOff>168</xdr:colOff>
                <xdr:row>7</xdr:row>
                <xdr:rowOff>17</xdr:rowOff>
              </xdr:from>
              <xdr:to>
                <xdr:col>4</xdr:col>
                <xdr:colOff>82</xdr:colOff>
                <xdr:row>15</xdr:row>
                <xdr:rowOff>149</xdr:rowOff>
              </xdr:to>
            </anchor>
          </commentPr>
        </mc:Choice>
        <mc:Fallback/>
      </mc:AlternateContent>
    </comment>
    <comment ref="B7" authorId="0">
      <text>
        <r>
          <rPr>
            <b val="true"/>
            <sz val="12"/>
            <color rgb="FF000000"/>
            <rFont val="Arial"/>
            <family val="2"/>
          </rPr>
          <t xml:space="preserve">Team Assessment Definitions:
1=Team Formed 
</t>
        </r>
        <r>
          <rPr>
            <sz val="12"/>
            <color rgb="FF000000"/>
            <rFont val="Arial"/>
            <family val="2"/>
          </rPr>
          <t xml:space="preserve">     Appropriate stakeholders are represented
     Team leadership identified
     Team roles established
</t>
        </r>
        <r>
          <rPr>
            <b val="true"/>
            <sz val="12"/>
            <color rgb="FF000000"/>
            <rFont val="Arial"/>
            <family val="2"/>
          </rPr>
          <t xml:space="preserve">2=Team Goals Established 
</t>
        </r>
        <r>
          <rPr>
            <sz val="12"/>
            <color rgb="FF000000"/>
            <rFont val="Arial"/>
            <family val="2"/>
          </rPr>
          <t xml:space="preserve">     Team has identified collective goal(s)
     Team has developed an action plan
</t>
        </r>
        <r>
          <rPr>
            <b val="true"/>
            <sz val="12"/>
            <color rgb="FF000000"/>
            <rFont val="Arial"/>
            <family val="2"/>
          </rPr>
          <t xml:space="preserve">3=Team Activity, No Change
</t>
        </r>
        <r>
          <rPr>
            <sz val="12"/>
            <color rgb="FF000000"/>
            <rFont val="Arial"/>
            <family val="2"/>
          </rPr>
          <t xml:space="preserve">     Team has met regularly within last quarter
     Team has discussed the change(s) they want to make
     Team has written an implementation plan with each member’s contribution identified
</t>
        </r>
        <r>
          <rPr>
            <b val="true"/>
            <sz val="12"/>
            <color rgb="FF000000"/>
            <rFont val="Arial"/>
            <family val="2"/>
          </rPr>
          <t xml:space="preserve">4=Pilot Effort Underway
</t>
        </r>
        <r>
          <rPr>
            <sz val="12"/>
            <color rgb="FF000000"/>
            <rFont val="Arial"/>
            <family val="2"/>
          </rPr>
          <t xml:space="preserve">     Team has identified each member’s contributions to the change activity
     Team has implemented change activity
     Team has measured change activity
</t>
        </r>
        <r>
          <rPr>
            <b val="true"/>
            <sz val="12"/>
            <color rgb="FF000000"/>
            <rFont val="Arial"/>
            <family val="2"/>
          </rPr>
          <t xml:space="preserve">5=Pilot Effort Evaluation
</t>
        </r>
        <r>
          <rPr>
            <sz val="12"/>
            <color rgb="FF000000"/>
            <rFont val="Arial"/>
            <family val="2"/>
          </rPr>
          <t xml:space="preserve">     Team has met to debrief on the initial pilot change activity and measurements
     All team members understand the results of the change activity
     Each team member’s contribution has been documented
     Team has identified next steps in modifying and improving the change activity
</t>
        </r>
        <r>
          <rPr>
            <b val="true"/>
            <sz val="12"/>
            <color rgb="FF000000"/>
            <rFont val="Arial"/>
            <family val="2"/>
          </rPr>
          <t xml:space="preserve">6=Change Has Occurred
</t>
        </r>
        <r>
          <rPr>
            <sz val="12"/>
            <color rgb="FF000000"/>
            <rFont val="Arial"/>
            <family val="2"/>
          </rPr>
          <t xml:space="preserve">     Team can demonstrate through measurement that change has occurred
</t>
        </r>
        <r>
          <rPr>
            <b val="true"/>
            <sz val="12"/>
            <color rgb="FF000000"/>
            <rFont val="Arial"/>
            <family val="2"/>
          </rPr>
          <t xml:space="preserve">7=Change Can Be Sustained
</t>
        </r>
        <r>
          <rPr>
            <sz val="12"/>
            <color rgb="FF000000"/>
            <rFont val="Arial"/>
            <family val="2"/>
          </rPr>
          <t xml:space="preserve">     Team can demonstrate that a structure or process has been nstitutionalized so that the  
     change can be sustained over time.</t>
        </r>
      </text>
      <mc:AlternateContent>
        <mc:Choice Requires="v2">
          <commentPr autoFill="true" autoScale="false" colHidden="false" locked="false" rowHidden="false" textHAlign="justify" textVAlign="top">
            <anchor moveWithCells="false" sizeWithCells="false">
              <xdr:from>
                <xdr:col>1</xdr:col>
                <xdr:colOff>73</xdr:colOff>
                <xdr:row>6</xdr:row>
                <xdr:rowOff>0</xdr:rowOff>
              </xdr:from>
              <xdr:to>
                <xdr:col>5</xdr:col>
                <xdr:colOff>94</xdr:colOff>
                <xdr:row>15</xdr:row>
                <xdr:rowOff>376</xdr:rowOff>
              </xdr:to>
            </anchor>
          </commentPr>
        </mc:Choice>
        <mc:Fallback/>
      </mc:AlternateContent>
    </comment>
    <comment ref="B8"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93</xdr:colOff>
                <xdr:row>6</xdr:row>
                <xdr:rowOff>0</xdr:rowOff>
              </xdr:from>
              <xdr:to>
                <xdr:col>3</xdr:col>
                <xdr:colOff>92</xdr:colOff>
                <xdr:row>15</xdr:row>
                <xdr:rowOff>23</xdr:rowOff>
              </xdr:to>
            </anchor>
          </commentPr>
        </mc:Choice>
        <mc:Fallback/>
      </mc:AlternateContent>
    </comment>
    <comment ref="B9"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6</xdr:row>
                <xdr:rowOff>15</xdr:rowOff>
              </xdr:from>
              <xdr:to>
                <xdr:col>3</xdr:col>
                <xdr:colOff>84</xdr:colOff>
                <xdr:row>14</xdr:row>
                <xdr:rowOff>21</xdr:rowOff>
              </xdr:to>
            </anchor>
          </commentPr>
        </mc:Choice>
        <mc:Fallback/>
      </mc:AlternateContent>
    </comment>
    <comment ref="B10"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7</xdr:row>
                <xdr:rowOff>14</xdr:rowOff>
              </xdr:from>
              <xdr:to>
                <xdr:col>3</xdr:col>
                <xdr:colOff>84</xdr:colOff>
                <xdr:row>15</xdr:row>
                <xdr:rowOff>140</xdr:rowOff>
              </xdr:to>
            </anchor>
          </commentPr>
        </mc:Choice>
        <mc:Fallback/>
      </mc:AlternateContent>
    </comment>
    <comment ref="B11"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8</xdr:row>
                <xdr:rowOff>14</xdr:rowOff>
              </xdr:from>
              <xdr:to>
                <xdr:col>3</xdr:col>
                <xdr:colOff>84</xdr:colOff>
                <xdr:row>15</xdr:row>
                <xdr:rowOff>157</xdr:rowOff>
              </xdr:to>
            </anchor>
          </commentPr>
        </mc:Choice>
        <mc:Fallback/>
      </mc:AlternateContent>
    </comment>
    <comment ref="B12"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9</xdr:row>
                <xdr:rowOff>14</xdr:rowOff>
              </xdr:from>
              <xdr:to>
                <xdr:col>3</xdr:col>
                <xdr:colOff>84</xdr:colOff>
                <xdr:row>15</xdr:row>
                <xdr:rowOff>137</xdr:rowOff>
              </xdr:to>
            </anchor>
          </commentPr>
        </mc:Choice>
        <mc:Fallback/>
      </mc:AlternateContent>
    </comment>
    <comment ref="B13"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10</xdr:row>
                <xdr:rowOff>14</xdr:rowOff>
              </xdr:from>
              <xdr:to>
                <xdr:col>3</xdr:col>
                <xdr:colOff>84</xdr:colOff>
                <xdr:row>15</xdr:row>
                <xdr:rowOff>157</xdr:rowOff>
              </xdr:to>
            </anchor>
          </commentPr>
        </mc:Choice>
        <mc:Fallback/>
      </mc:AlternateContent>
    </comment>
    <comment ref="B14"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11</xdr:row>
                <xdr:rowOff>14</xdr:rowOff>
              </xdr:from>
              <xdr:to>
                <xdr:col>3</xdr:col>
                <xdr:colOff>84</xdr:colOff>
                <xdr:row>15</xdr:row>
                <xdr:rowOff>182</xdr:rowOff>
              </xdr:to>
            </anchor>
          </commentPr>
        </mc:Choice>
        <mc:Fallback/>
      </mc:AlternateContent>
    </comment>
    <comment ref="B15"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12</xdr:row>
                <xdr:rowOff>14</xdr:rowOff>
              </xdr:from>
              <xdr:to>
                <xdr:col>3</xdr:col>
                <xdr:colOff>84</xdr:colOff>
                <xdr:row>15</xdr:row>
                <xdr:rowOff>203</xdr:rowOff>
              </xdr:to>
            </anchor>
          </commentPr>
        </mc:Choice>
        <mc:Fallback/>
      </mc:AlternateContent>
    </comment>
    <comment ref="C7" authorId="0">
      <text>
        <r>
          <rPr>
            <b val="true"/>
            <sz val="12"/>
            <color rgb="FF000000"/>
            <rFont val="Arial"/>
            <family val="2"/>
          </rPr>
          <t xml:space="preserve">Sustainability Scale Definitions:
1=No Effort
</t>
        </r>
        <r>
          <rPr>
            <sz val="12"/>
            <color rgb="FF000000"/>
            <rFont val="Arial"/>
            <family val="2"/>
          </rPr>
          <t xml:space="preserve">     No movement toward long-term sustainability
</t>
        </r>
        <r>
          <rPr>
            <b val="true"/>
            <sz val="12"/>
            <color rgb="FF000000"/>
            <rFont val="Arial"/>
            <family val="2"/>
          </rPr>
          <t xml:space="preserve">2=Minimal Effort
</t>
        </r>
        <r>
          <rPr>
            <sz val="12"/>
            <color rgb="FF000000"/>
            <rFont val="Arial"/>
            <family val="2"/>
          </rPr>
          <t xml:space="preserve">     Efforts made to research how to ensure sustainability by obtaining funding and/or 
    changing processes, structures or policies
</t>
        </r>
        <r>
          <rPr>
            <b val="true"/>
            <sz val="12"/>
            <color rgb="FF000000"/>
            <rFont val="Arial"/>
            <family val="2"/>
          </rPr>
          <t xml:space="preserve">3=Active Efforts
</t>
        </r>
        <r>
          <rPr>
            <sz val="12"/>
            <color rgb="FF000000"/>
            <rFont val="Arial"/>
            <family val="2"/>
          </rPr>
          <t xml:space="preserve">     Attempts made to obtain funding and/or change processes, structures or policies 
     to ensure sustainability
</t>
        </r>
        <r>
          <rPr>
            <b val="true"/>
            <sz val="12"/>
            <color rgb="FF000000"/>
            <rFont val="Arial"/>
            <family val="2"/>
          </rPr>
          <t xml:space="preserve">4=Limited Sustainability
</t>
        </r>
        <r>
          <rPr>
            <sz val="12"/>
            <color rgb="FF000000"/>
            <rFont val="Arial"/>
            <family val="2"/>
          </rPr>
          <t xml:space="preserve">     Effort has secured temporary funding and/or changes in process, structure or 
     policies have been temporarily instituted; however, the duration and 
     comprehensiveness of the effort are unclear
</t>
        </r>
        <r>
          <rPr>
            <b val="true"/>
            <sz val="12"/>
            <color rgb="FF000000"/>
            <rFont val="Arial"/>
            <family val="2"/>
          </rPr>
          <t xml:space="preserve">5=Successfully Sustained
</t>
        </r>
        <r>
          <rPr>
            <sz val="12"/>
            <color rgb="FF000000"/>
            <rFont val="Arial"/>
            <family val="2"/>
          </rPr>
          <t xml:space="preserve">     Project has secured long-term funding, and/or has been institutionalized by 
     changes in process, structure, or policies</t>
        </r>
      </text>
      <mc:AlternateContent>
        <mc:Choice Requires="v2">
          <commentPr autoFill="true" autoScale="false" colHidden="false" locked="false" rowHidden="false" textHAlign="justify" textVAlign="top">
            <anchor moveWithCells="false" sizeWithCells="false">
              <xdr:from>
                <xdr:col>2</xdr:col>
                <xdr:colOff>152</xdr:colOff>
                <xdr:row>5</xdr:row>
                <xdr:rowOff>11</xdr:rowOff>
              </xdr:from>
              <xdr:to>
                <xdr:col>6</xdr:col>
                <xdr:colOff>132</xdr:colOff>
                <xdr:row>15</xdr:row>
                <xdr:rowOff>121</xdr:rowOff>
              </xdr:to>
            </anchor>
          </commentPr>
        </mc:Choice>
        <mc:Fallback/>
      </mc:AlternateContent>
    </comment>
    <comment ref="C8"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8</xdr:row>
                <xdr:rowOff>6</xdr:rowOff>
              </xdr:from>
              <xdr:to>
                <xdr:col>4</xdr:col>
                <xdr:colOff>69</xdr:colOff>
                <xdr:row>15</xdr:row>
                <xdr:rowOff>40</xdr:rowOff>
              </xdr:to>
            </anchor>
          </commentPr>
        </mc:Choice>
        <mc:Fallback/>
      </mc:AlternateContent>
    </comment>
    <comment ref="C9"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9</xdr:row>
                <xdr:rowOff>4</xdr:rowOff>
              </xdr:from>
              <xdr:to>
                <xdr:col>4</xdr:col>
                <xdr:colOff>69</xdr:colOff>
                <xdr:row>15</xdr:row>
                <xdr:rowOff>59</xdr:rowOff>
              </xdr:to>
            </anchor>
          </commentPr>
        </mc:Choice>
        <mc:Fallback/>
      </mc:AlternateContent>
    </comment>
    <comment ref="C10"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0</xdr:row>
                <xdr:rowOff>4</xdr:rowOff>
              </xdr:from>
              <xdr:to>
                <xdr:col>4</xdr:col>
                <xdr:colOff>69</xdr:colOff>
                <xdr:row>15</xdr:row>
                <xdr:rowOff>81</xdr:rowOff>
              </xdr:to>
            </anchor>
          </commentPr>
        </mc:Choice>
        <mc:Fallback/>
      </mc:AlternateContent>
    </comment>
    <comment ref="C11"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1</xdr:row>
                <xdr:rowOff>4</xdr:rowOff>
              </xdr:from>
              <xdr:to>
                <xdr:col>4</xdr:col>
                <xdr:colOff>69</xdr:colOff>
                <xdr:row>15</xdr:row>
                <xdr:rowOff>182</xdr:rowOff>
              </xdr:to>
            </anchor>
          </commentPr>
        </mc:Choice>
        <mc:Fallback/>
      </mc:AlternateContent>
    </comment>
    <comment ref="C12"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2</xdr:row>
                <xdr:rowOff>4</xdr:rowOff>
              </xdr:from>
              <xdr:to>
                <xdr:col>4</xdr:col>
                <xdr:colOff>69</xdr:colOff>
                <xdr:row>15</xdr:row>
                <xdr:rowOff>196</xdr:rowOff>
              </xdr:to>
            </anchor>
          </commentPr>
        </mc:Choice>
        <mc:Fallback/>
      </mc:AlternateContent>
    </comment>
    <comment ref="C13"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3</xdr:row>
                <xdr:rowOff>4</xdr:rowOff>
              </xdr:from>
              <xdr:to>
                <xdr:col>4</xdr:col>
                <xdr:colOff>69</xdr:colOff>
                <xdr:row>15</xdr:row>
                <xdr:rowOff>176</xdr:rowOff>
              </xdr:to>
            </anchor>
          </commentPr>
        </mc:Choice>
        <mc:Fallback/>
      </mc:AlternateContent>
    </comment>
    <comment ref="C14"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4</xdr:row>
                <xdr:rowOff>4</xdr:rowOff>
              </xdr:from>
              <xdr:to>
                <xdr:col>4</xdr:col>
                <xdr:colOff>69</xdr:colOff>
                <xdr:row>15</xdr:row>
                <xdr:rowOff>196</xdr:rowOff>
              </xdr:to>
            </anchor>
          </commentPr>
        </mc:Choice>
        <mc:Fallback/>
      </mc:AlternateContent>
    </comment>
    <comment ref="C15"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5</xdr:row>
                <xdr:rowOff>0</xdr:rowOff>
              </xdr:from>
              <xdr:to>
                <xdr:col>4</xdr:col>
                <xdr:colOff>69</xdr:colOff>
                <xdr:row>16</xdr:row>
                <xdr:rowOff>-250</xdr:rowOff>
              </xdr:to>
            </anchor>
          </commentPr>
        </mc:Choice>
        <mc:Fallback/>
      </mc:AlternateContent>
    </comment>
    <comment ref="D7" authorId="0">
      <text>
        <r>
          <rPr>
            <b val="true"/>
            <sz val="12"/>
            <color rgb="FF000000"/>
            <rFont val="Arial"/>
            <family val="2"/>
          </rPr>
          <t xml:space="preserve">Diffusion Scale Definitions:
1=Spreading the Word 
</t>
        </r>
        <r>
          <rPr>
            <sz val="12"/>
            <color rgb="FF000000"/>
            <rFont val="Arial"/>
            <family val="2"/>
          </rPr>
          <t xml:space="preserve">     Publications describing the best practice.        
     Additional promotion (e.g., website, media, newsletters) 
     describing the best practice
</t>
        </r>
        <r>
          <rPr>
            <b val="true"/>
            <sz val="12"/>
            <color rgb="FF000000"/>
            <rFont val="Arial"/>
            <family val="2"/>
          </rPr>
          <t xml:space="preserve">2=Direct Contact
</t>
        </r>
        <r>
          <rPr>
            <sz val="12"/>
            <color rgb="FF000000"/>
            <rFont val="Arial"/>
            <family val="2"/>
          </rPr>
          <t xml:space="preserve">     Responding to a request for information about the best practice.                                    
     Presentations describing the best practice (e.g., teleconferences, 
     meetings, list serve)
</t>
        </r>
        <r>
          <rPr>
            <b val="true"/>
            <sz val="12"/>
            <color rgb="FF000000"/>
            <rFont val="Arial"/>
            <family val="2"/>
          </rPr>
          <t xml:space="preserve">3=Training 
</t>
        </r>
        <r>
          <rPr>
            <sz val="12"/>
            <color rgb="FF000000"/>
            <rFont val="Arial"/>
            <family val="2"/>
          </rPr>
          <t xml:space="preserve">     Formal training of one or more people in the best practice.                                                        
     Presenting at CHCS Workshops or Technical Assistance
</t>
        </r>
        <r>
          <rPr>
            <b val="true"/>
            <sz val="12"/>
            <color rgb="FF000000"/>
            <rFont val="Arial"/>
            <family val="2"/>
          </rPr>
          <t xml:space="preserve">4=Mentoring
</t>
        </r>
        <r>
          <rPr>
            <sz val="12"/>
            <color rgb="FF000000"/>
            <rFont val="Arial"/>
            <family val="2"/>
          </rPr>
          <t xml:space="preserve">     Mentoring is being provided to a new team which has been 
     formed and has undertaken a replication of the best practice
</t>
        </r>
        <r>
          <rPr>
            <b val="true"/>
            <sz val="12"/>
            <color rgb="FF000000"/>
            <rFont val="Arial"/>
            <family val="2"/>
          </rPr>
          <t xml:space="preserve">5=Successful Diffusion
</t>
        </r>
        <r>
          <rPr>
            <sz val="12"/>
            <color rgb="FF000000"/>
            <rFont val="Arial"/>
            <family val="2"/>
          </rPr>
          <t xml:space="preserve">     One or more teams have been formed and have successfully 
     replicated the best practice.</t>
        </r>
      </text>
      <mc:AlternateContent>
        <mc:Choice Requires="v2">
          <commentPr autoFill="true" autoScale="false" colHidden="false" locked="false" rowHidden="false" textHAlign="justify" textVAlign="top">
            <anchor moveWithCells="false" sizeWithCells="false">
              <xdr:from>
                <xdr:col>3</xdr:col>
                <xdr:colOff>67</xdr:colOff>
                <xdr:row>5</xdr:row>
                <xdr:rowOff>11</xdr:rowOff>
              </xdr:from>
              <xdr:to>
                <xdr:col>7</xdr:col>
                <xdr:colOff>18</xdr:colOff>
                <xdr:row>15</xdr:row>
                <xdr:rowOff>157</xdr:rowOff>
              </xdr:to>
            </anchor>
          </commentPr>
        </mc:Choice>
        <mc:Fallback/>
      </mc:AlternateContent>
    </comment>
    <comment ref="D8"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8</xdr:row>
                <xdr:rowOff>6</xdr:rowOff>
              </xdr:from>
              <xdr:to>
                <xdr:col>5</xdr:col>
                <xdr:colOff>56</xdr:colOff>
                <xdr:row>15</xdr:row>
                <xdr:rowOff>68</xdr:rowOff>
              </xdr:to>
            </anchor>
          </commentPr>
        </mc:Choice>
        <mc:Fallback/>
      </mc:AlternateContent>
    </comment>
    <comment ref="D9"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9</xdr:row>
                <xdr:rowOff>4</xdr:rowOff>
              </xdr:from>
              <xdr:to>
                <xdr:col>5</xdr:col>
                <xdr:colOff>56</xdr:colOff>
                <xdr:row>15</xdr:row>
                <xdr:rowOff>86</xdr:rowOff>
              </xdr:to>
            </anchor>
          </commentPr>
        </mc:Choice>
        <mc:Fallback/>
      </mc:AlternateContent>
    </comment>
    <comment ref="D10"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0</xdr:row>
                <xdr:rowOff>4</xdr:rowOff>
              </xdr:from>
              <xdr:to>
                <xdr:col>5</xdr:col>
                <xdr:colOff>56</xdr:colOff>
                <xdr:row>15</xdr:row>
                <xdr:rowOff>189</xdr:rowOff>
              </xdr:to>
            </anchor>
          </commentPr>
        </mc:Choice>
        <mc:Fallback/>
      </mc:AlternateContent>
    </comment>
    <comment ref="D11"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1</xdr:row>
                <xdr:rowOff>4</xdr:rowOff>
              </xdr:from>
              <xdr:to>
                <xdr:col>5</xdr:col>
                <xdr:colOff>56</xdr:colOff>
                <xdr:row>15</xdr:row>
                <xdr:rowOff>200</xdr:rowOff>
              </xdr:to>
            </anchor>
          </commentPr>
        </mc:Choice>
        <mc:Fallback/>
      </mc:AlternateContent>
    </comment>
    <comment ref="D12"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2</xdr:row>
                <xdr:rowOff>4</xdr:rowOff>
              </xdr:from>
              <xdr:to>
                <xdr:col>5</xdr:col>
                <xdr:colOff>56</xdr:colOff>
                <xdr:row>15</xdr:row>
                <xdr:rowOff>182</xdr:rowOff>
              </xdr:to>
            </anchor>
          </commentPr>
        </mc:Choice>
        <mc:Fallback/>
      </mc:AlternateContent>
    </comment>
    <comment ref="D13"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3</xdr:row>
                <xdr:rowOff>4</xdr:rowOff>
              </xdr:from>
              <xdr:to>
                <xdr:col>5</xdr:col>
                <xdr:colOff>56</xdr:colOff>
                <xdr:row>15</xdr:row>
                <xdr:rowOff>200</xdr:rowOff>
              </xdr:to>
            </anchor>
          </commentPr>
        </mc:Choice>
        <mc:Fallback/>
      </mc:AlternateContent>
    </comment>
    <comment ref="D14"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4</xdr:row>
                <xdr:rowOff>4</xdr:rowOff>
              </xdr:from>
              <xdr:to>
                <xdr:col>5</xdr:col>
                <xdr:colOff>56</xdr:colOff>
                <xdr:row>15</xdr:row>
                <xdr:rowOff>225</xdr:rowOff>
              </xdr:to>
            </anchor>
          </commentPr>
        </mc:Choice>
        <mc:Fallback/>
      </mc:AlternateContent>
    </comment>
    <comment ref="D15"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5</xdr:row>
                <xdr:rowOff>0</xdr:rowOff>
              </xdr:from>
              <xdr:to>
                <xdr:col>5</xdr:col>
                <xdr:colOff>56</xdr:colOff>
                <xdr:row>16</xdr:row>
                <xdr:rowOff>-2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69</xdr:colOff>
                <xdr:row>15</xdr:row>
                <xdr:rowOff>19</xdr:rowOff>
              </xdr:to>
            </anchor>
          </commentPr>
        </mc:Choice>
        <mc:Fallback/>
      </mc:AlternateContent>
    </comment>
    <comment ref="A42"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36</xdr:row>
                <xdr:rowOff>1</xdr:rowOff>
              </xdr:from>
              <xdr:to>
                <xdr:col>3</xdr:col>
                <xdr:colOff>69</xdr:colOff>
                <xdr:row>40</xdr:row>
                <xdr:rowOff>13</xdr:rowOff>
              </xdr:to>
            </anchor>
          </commentPr>
        </mc:Choice>
        <mc:Fallback/>
      </mc:AlternateContent>
    </comment>
    <comment ref="A68"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61</xdr:row>
                <xdr:rowOff>25</xdr:rowOff>
              </xdr:from>
              <xdr:to>
                <xdr:col>3</xdr:col>
                <xdr:colOff>69</xdr:colOff>
                <xdr:row>65</xdr:row>
                <xdr:rowOff>7</xdr:rowOff>
              </xdr:to>
            </anchor>
          </commentPr>
        </mc:Choice>
        <mc:Fallback/>
      </mc:AlternateContent>
    </comment>
    <comment ref="E1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3</xdr:col>
                <xdr:colOff>89</xdr:colOff>
                <xdr:row>12</xdr:row>
                <xdr:rowOff>7</xdr:rowOff>
              </xdr:from>
              <xdr:to>
                <xdr:col>6</xdr:col>
                <xdr:colOff>33</xdr:colOff>
                <xdr:row>17</xdr:row>
                <xdr:rowOff>2</xdr:rowOff>
              </xdr:to>
            </anchor>
          </commentPr>
        </mc:Choice>
        <mc:Fallback/>
      </mc:AlternateContent>
    </comment>
    <comment ref="E42"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40</xdr:row>
                <xdr:rowOff>15</xdr:rowOff>
              </xdr:from>
              <xdr:to>
                <xdr:col>7</xdr:col>
                <xdr:colOff>62</xdr:colOff>
                <xdr:row>46</xdr:row>
                <xdr:rowOff>3</xdr:rowOff>
              </xdr:to>
            </anchor>
          </commentPr>
        </mc:Choice>
        <mc:Fallback/>
      </mc:AlternateContent>
    </comment>
    <comment ref="E68"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66</xdr:row>
                <xdr:rowOff>15</xdr:rowOff>
              </xdr:from>
              <xdr:to>
                <xdr:col>7</xdr:col>
                <xdr:colOff>62</xdr:colOff>
                <xdr:row>72</xdr:row>
                <xdr:rowOff>3</xdr:rowOff>
              </xdr:to>
            </anchor>
          </commentPr>
        </mc:Choice>
        <mc:Fallback/>
      </mc:AlternateContent>
    </comment>
  </commentList>
</comments>
</file>

<file path=xl/sharedStrings.xml><?xml version="1.0" encoding="utf-8"?>
<sst xmlns="http://schemas.openxmlformats.org/spreadsheetml/2006/main" count="620" uniqueCount="218">
  <si>
    <t xml:space="preserve">Title:</t>
  </si>
  <si>
    <t xml:space="preserve">Children's Futures BCAP</t>
  </si>
  <si>
    <t xml:space="preserve">Organization Name:</t>
  </si>
  <si>
    <t xml:space="preserve">Health Plan of NJ</t>
  </si>
  <si>
    <t xml:space="preserve">Contact Name:</t>
  </si>
  <si>
    <t xml:space="preserve">Susan Smith</t>
  </si>
  <si>
    <t xml:space="preserve">Contact Phone Number:</t>
  </si>
  <si>
    <t xml:space="preserve">609-528-8400</t>
  </si>
  <si>
    <t xml:space="preserve">Submission Date:</t>
  </si>
  <si>
    <t xml:space="preserve">Date Report Due</t>
  </si>
  <si>
    <t xml:space="preserve">Project Measurement Form, PDSA Cycles by BCAP Category</t>
  </si>
  <si>
    <t xml:space="preserve">Pilot Data Report* </t>
  </si>
  <si>
    <t xml:space="preserve">Team Assessment</t>
  </si>
  <si>
    <t xml:space="preserve">Sustainability and Diffusion Scales</t>
  </si>
  <si>
    <t xml:space="preserve">Common Measures</t>
  </si>
  <si>
    <t xml:space="preserve">Baseline</t>
  </si>
  <si>
    <t xml:space="preserve">X</t>
  </si>
  <si>
    <t xml:space="preserve">* - The Pilot Data Report allows space for monthly data collection by MCO.</t>
  </si>
  <si>
    <t xml:space="preserve">PRINTING INSTRUCTIONS: All pages are oriented as 'portrait' for printing, with the exception of the Pilot Measure Graphs which are oriented 'landscape.'</t>
  </si>
  <si>
    <t xml:space="preserve">CHCS Approval Date:</t>
  </si>
  <si>
    <t xml:space="preserve">Review Dates</t>
  </si>
  <si>
    <t xml:space="preserve">Overall Project Aim </t>
  </si>
  <si>
    <t xml:space="preserve">To encourage 75% more providers to perform standardized developmental screening (SDS) in children, age 6-36 months, during preventive visits.</t>
  </si>
  <si>
    <t xml:space="preserve">Typology Category</t>
  </si>
  <si>
    <t xml:space="preserve">Identification</t>
  </si>
  <si>
    <t xml:space="preserve">Stratification</t>
  </si>
  <si>
    <t xml:space="preserve">Outreach</t>
  </si>
  <si>
    <t xml:space="preserve">Intervention</t>
  </si>
  <si>
    <t xml:space="preserve">Typology Aim    (Please state quantitatively.)</t>
  </si>
  <si>
    <t xml:space="preserve">Identify 100% of preventive visits by PCPs for members age 6-36months for which a standardized developmental screening was performed and to identify the PCPs who perform preventive visits for these members.</t>
  </si>
  <si>
    <t xml:space="preserve">Stratify 100% of PCPs by number of preventive visits with SDS to determine "high-leverage" PCPs (those provider with both high volume of preventive visit and high opportunity for improvement).  Definitions: "hi-vol"=PCPs &gt;100prev visits; "hi-opportunity"=PCPs w/ &lt;50% of preventive visits with SDS; "hi-leverage"=PCPs who are both hi-vol and hi-opportunity</t>
  </si>
  <si>
    <t xml:space="preserve">Conduct provider education in-services at 100% of the high-leverage provider sites.</t>
  </si>
  <si>
    <t xml:space="preserve">Ensure that 100% of hi-leverage PCPs perform SDS as part of preventive visit at least 50% of the time.</t>
  </si>
  <si>
    <t xml:space="preserve">Measure(s) for test of change:</t>
  </si>
  <si>
    <t xml:space="preserve">Percent of preventive visits for members age 6-36 months assessed with SDS.</t>
  </si>
  <si>
    <t xml:space="preserve">% Hi-Volume PCPs</t>
  </si>
  <si>
    <t xml:space="preserve">% of Hi-Leverage providers receiving educational in-service</t>
  </si>
  <si>
    <t xml:space="preserve">SDS screening Rate for Hi-Leverage providers</t>
  </si>
  <si>
    <t xml:space="preserve">Numerator</t>
  </si>
  <si>
    <t xml:space="preserve"># of preventive visit for members age 6-36 month with SDS</t>
  </si>
  <si>
    <t xml:space="preserve">PCPs with &gt;100 preventive visits per year</t>
  </si>
  <si>
    <t xml:space="preserve"># of Hi-Leverage providers receiving educational in-service</t>
  </si>
  <si>
    <t xml:space="preserve"># of hi-leverage PCPs with 50% or higher rate for SDS</t>
  </si>
  <si>
    <t xml:space="preserve">Denominator</t>
  </si>
  <si>
    <t xml:space="preserve"># of preventive visits for members age 6-36 months</t>
  </si>
  <si>
    <t xml:space="preserve"># of PCPs performing preventive visits in members age 6-36 months</t>
  </si>
  <si>
    <t xml:space="preserve"># of hi-leverage providers</t>
  </si>
  <si>
    <t xml:space="preserve"># of hi-leverage PCPs</t>
  </si>
  <si>
    <t xml:space="preserve">% of PCPs performing preventive visits in members age 6-36 months</t>
  </si>
  <si>
    <t xml:space="preserve">% Hi-Opportunity PCPs</t>
  </si>
  <si>
    <t xml:space="preserve">n/a</t>
  </si>
  <si>
    <t xml:space="preserve">PCPs with fewer than 50% of preventive visits with SDS</t>
  </si>
  <si>
    <t xml:space="preserve">ALL providers serving the population of children, age 6-36 months.</t>
  </si>
  <si>
    <t xml:space="preserve">% Hi-Leverage PCPs</t>
  </si>
  <si>
    <t xml:space="preserve"># of PCPs that are both Hi-Volume and Hi-Opportunity</t>
  </si>
  <si>
    <t xml:space="preserve">Description of the first change activity you will try:</t>
  </si>
  <si>
    <t xml:space="preserve">PDSA 1:</t>
  </si>
  <si>
    <t xml:space="preserve">PDSA 1: </t>
  </si>
  <si>
    <t xml:space="preserve">PLAN</t>
  </si>
  <si>
    <t xml:space="preserve">decided on specifications for members with asthma using claims data.</t>
  </si>
  <si>
    <t xml:space="preserve">Plan strategy to make highest impact with outreach efforts.</t>
  </si>
  <si>
    <t xml:space="preserve">Research SDS tools and develop evidence-based presentation for Hi-Leverage PCPs and office staff.</t>
  </si>
  <si>
    <t xml:space="preserve">Remind providers of FFS reimbursement for SDS (CPT code 96110).  Simplify documentation and paperwork for reimbursement.</t>
  </si>
  <si>
    <t xml:space="preserve">DO</t>
  </si>
  <si>
    <t xml:space="preserve">ran program code and calculated asthma prevalence.  </t>
  </si>
  <si>
    <t xml:space="preserve">initially selected two practices (total of 6 sites) with greatest number of patients and greatest willingness and readiness to participate. </t>
  </si>
  <si>
    <t xml:space="preserve">Selected practices were very excited to participate in the pilot and were invited to participate on the BCAP team.  </t>
  </si>
  <si>
    <t xml:space="preserve">Provided staff with local and practice data on asthma prevalence, effective strategies for improving member adherence to prescribed treatment, member-specific utilization histories</t>
  </si>
  <si>
    <t xml:space="preserve">STUDY</t>
  </si>
  <si>
    <t xml:space="preserve">compared SDS assessment rates  with published rates and experience of other NJ plans - they were similar.  </t>
  </si>
  <si>
    <t xml:space="preserve">redefined specs several times as we learned more about experience of other BCAP projects; experience was useful in focusing our efforts on highest risk members. </t>
  </si>
  <si>
    <t xml:space="preserve">Inviting practices to participate in planning was useful in gaining their commitment to the pilot outcomes.  </t>
  </si>
  <si>
    <t xml:space="preserve">Determined that audience was too large making it difficult to engage members.  </t>
  </si>
  <si>
    <t xml:space="preserve">ACT</t>
  </si>
  <si>
    <t xml:space="preserve">to explore other methods for identifying providers performing SDS.</t>
  </si>
  <si>
    <t xml:space="preserve"> no planned modifications unless feedback from providers and members suggest the need.</t>
  </si>
  <si>
    <t xml:space="preserve">Consider using experience team members from practice sites to help bring up new sites.  </t>
  </si>
  <si>
    <t xml:space="preserve">Next event will be more focused and include only providers and their direct clinical support staff. </t>
  </si>
  <si>
    <t xml:space="preserve">What is the target date for starting this change activity?</t>
  </si>
  <si>
    <t xml:space="preserve">What barriers do you anticipate and what strategies will you use to address them?</t>
  </si>
  <si>
    <t xml:space="preserve">Medical claims lag - develop alternative ways for more timely identification of  members with asthma (PCPs, clinic site,E Rs, hospital for admissions, customer services, pharmacy claims)   </t>
  </si>
  <si>
    <t xml:space="preserve">Deciding among various approached to identifying high risk members for intervention - plan to review literature for criteria that correlate with subsequent ER and IP utilization.  Barrier addressed satisfactorily.</t>
  </si>
  <si>
    <t xml:space="preserve">For providers - Competition for provider and clinic staff time - plan campaign that will be attention getting and meaningful to providers/staff, and plan to offer lunch for staff as an incentive/reward.  For members - ability to contact member by phone - plan to contact provider offices to identify most current phone number; mail letter to member to call FHP-NJ.</t>
  </si>
  <si>
    <t xml:space="preserve">Ability to engage providers - plan to make reports very easy to read and very actionable clinically.  Reluctance/discomfort of staff with teaching asthma management to members - plan for participative training.</t>
  </si>
  <si>
    <t xml:space="preserve">What stakeholder groups (clinical professionals, community based organizations, government departments) need to be involved in this pilot activity?</t>
  </si>
  <si>
    <t xml:space="preserve"> IT services; FHP-NJ committees; other delivery systems; clinic sites; hospitals; E Rs</t>
  </si>
  <si>
    <t xml:space="preserve">Methodist FHP-NJ Physician Advisory Group; IT services; FHP-NJ committees; other delivery systems; office practices</t>
  </si>
  <si>
    <t xml:space="preserve">IT services; clinic site directors, providers and staff, members</t>
  </si>
  <si>
    <t xml:space="preserve">Asthma Alliance,IT services; clinic site directors, providers and staff, members</t>
  </si>
  <si>
    <t xml:space="preserve">What Technical Assistance (TA) do you need to be able to move forward?</t>
  </si>
  <si>
    <t xml:space="preserve">Feedback on approach and technical input.</t>
  </si>
  <si>
    <t xml:space="preserve">Workshop demos of academic detailing</t>
  </si>
  <si>
    <t xml:space="preserve">Have any issues arisen with enrollment into or engagement of patients in the intervention?</t>
  </si>
  <si>
    <t xml:space="preserve">No</t>
  </si>
  <si>
    <t xml:space="preserve">NO</t>
  </si>
  <si>
    <t xml:space="preserve">Yes, some providers are withholding participation due to claims disputes.</t>
  </si>
  <si>
    <t xml:space="preserve">Have any details of the intervention strategy changed since the last reporting period?</t>
  </si>
  <si>
    <t xml:space="preserve">Yes, working with IT liaison to prioritize requests.</t>
  </si>
  <si>
    <t xml:space="preserve">Overall Aim Measure #1</t>
  </si>
  <si>
    <t xml:space="preserve">% of high-leverage providers performing SDS</t>
  </si>
  <si>
    <t xml:space="preserve">Description of measure</t>
  </si>
  <si>
    <t xml:space="preserve">Rate of providers serving the target population who administer the standardized developmental screening (SDS) in children, age 6-36 months, during preventive visits.</t>
  </si>
  <si>
    <t xml:space="preserve">Population</t>
  </si>
  <si>
    <t xml:space="preserve">Providers serving the population of children, age 6-36 months.</t>
  </si>
  <si>
    <t xml:space="preserve">Providers serving the population of children, age 6-36 months administering the SDS in children.</t>
  </si>
  <si>
    <t xml:space="preserve">Targeted providers serving the population of children, age 6-36 months.</t>
  </si>
  <si>
    <t xml:space="preserve">Overall Aim Measure #2</t>
  </si>
  <si>
    <t xml:space="preserve">% of ALL providers performing SDS</t>
  </si>
  <si>
    <t xml:space="preserve">Overall Aim Measure #3</t>
  </si>
  <si>
    <t xml:space="preserve">Enter the name of the measure on the Pilot Planning Tool Tab</t>
  </si>
  <si>
    <t xml:space="preserve">Enter this descriptive information on the Pilot Planning Tool Tab</t>
  </si>
  <si>
    <t xml:space="preserve">Overall Aim Measure #4</t>
  </si>
  <si>
    <t xml:space="preserve">Plan, Do,              Study, Act</t>
  </si>
  <si>
    <t xml:space="preserve">The following questions should guide your thinking around changes/ improvements in your intervention. As you test these changes, please document your activities in the PDSA section below.  The Test of Change reporting is structured to reinforce the use of Plan - Do - Study - Act iterative cycles (PDSA).  Describe the change activities you plan on implementing or have already implemented. You may have multiple small tests of change to reach your aim by typology, as well as your overall project aim. </t>
  </si>
  <si>
    <t xml:space="preserve">Be sure to consider these questions as you document your PDSA cycles:</t>
  </si>
  <si>
    <t xml:space="preserve">What stakeholder groups (clinical professionals, community based organizations, government departments) need to be involved in this activity?</t>
  </si>
  <si>
    <r>
      <rPr>
        <b val="true"/>
        <sz val="14"/>
        <rFont val="Arial"/>
        <family val="2"/>
      </rPr>
      <t xml:space="preserve">Identification:  PDSA Cycle #1           </t>
    </r>
    <r>
      <rPr>
        <b val="true"/>
        <i val="true"/>
        <sz val="12"/>
        <rFont val="Arial"/>
        <family val="2"/>
      </rPr>
      <t xml:space="preserve">(Please enter information in the appropriate cells on the Pilot Planning Tool tab)</t>
    </r>
  </si>
  <si>
    <t xml:space="preserve">Date:</t>
  </si>
  <si>
    <t xml:space="preserve">Plan:</t>
  </si>
  <si>
    <t xml:space="preserve">Do:</t>
  </si>
  <si>
    <t xml:space="preserve">Study:</t>
  </si>
  <si>
    <t xml:space="preserve">Act:</t>
  </si>
  <si>
    <r>
      <rPr>
        <b val="true"/>
        <sz val="14"/>
        <rFont val="Arial"/>
        <family val="2"/>
      </rPr>
      <t xml:space="preserve">Identification:  PDSA Cycle #2          </t>
    </r>
    <r>
      <rPr>
        <b val="true"/>
        <i val="true"/>
        <sz val="12"/>
        <rFont val="Arial"/>
        <family val="2"/>
      </rPr>
      <t xml:space="preserve">(Please enter information in the appropriate cells below)</t>
    </r>
  </si>
  <si>
    <r>
      <rPr>
        <b val="true"/>
        <sz val="14"/>
        <rFont val="Arial"/>
        <family val="2"/>
      </rPr>
      <t xml:space="preserve">Identification:  PDSA Cycle #3</t>
    </r>
    <r>
      <rPr>
        <b val="true"/>
        <i val="true"/>
        <sz val="12"/>
        <rFont val="Arial"/>
        <family val="2"/>
      </rPr>
      <t xml:space="preserve">          (Please enter information in the appropriate cells below)</t>
    </r>
  </si>
  <si>
    <r>
      <rPr>
        <b val="true"/>
        <sz val="14"/>
        <rFont val="Arial"/>
        <family val="2"/>
      </rPr>
      <t xml:space="preserve">Stratification:  PDSA Cycle #1</t>
    </r>
    <r>
      <rPr>
        <b val="true"/>
        <i val="true"/>
        <sz val="12"/>
        <rFont val="Arial"/>
        <family val="2"/>
      </rPr>
      <t xml:space="preserve">           (Please enter information in the appropriate cells on the Pilot Planning Tool tab)</t>
    </r>
  </si>
  <si>
    <r>
      <rPr>
        <b val="true"/>
        <sz val="14"/>
        <rFont val="Arial"/>
        <family val="2"/>
      </rPr>
      <t xml:space="preserve">Stratification:  PDSA Cycle #2</t>
    </r>
    <r>
      <rPr>
        <b val="true"/>
        <i val="true"/>
        <sz val="12"/>
        <rFont val="Arial"/>
        <family val="2"/>
      </rPr>
      <t xml:space="preserve">          (Please enter information in the appropriate cells below)</t>
    </r>
  </si>
  <si>
    <r>
      <rPr>
        <b val="true"/>
        <sz val="14"/>
        <rFont val="Arial"/>
        <family val="2"/>
      </rPr>
      <t xml:space="preserve">Stratification:  PDSA Cycle #3</t>
    </r>
    <r>
      <rPr>
        <b val="true"/>
        <i val="true"/>
        <sz val="12"/>
        <rFont val="Arial"/>
        <family val="2"/>
      </rPr>
      <t xml:space="preserve">          (Please enter information in the appropriate cells below)</t>
    </r>
  </si>
  <si>
    <r>
      <rPr>
        <b val="true"/>
        <sz val="14"/>
        <rFont val="Arial"/>
        <family val="2"/>
      </rPr>
      <t xml:space="preserve">Outreach:  PDSA Cycle #1</t>
    </r>
    <r>
      <rPr>
        <b val="true"/>
        <i val="true"/>
        <sz val="12"/>
        <rFont val="Arial"/>
        <family val="2"/>
      </rPr>
      <t xml:space="preserve">           (Please enter information in the appropriate cells on the Pilot Planning Tool tab)</t>
    </r>
  </si>
  <si>
    <r>
      <rPr>
        <b val="true"/>
        <sz val="14"/>
        <rFont val="Arial"/>
        <family val="2"/>
      </rPr>
      <t xml:space="preserve">Outreach:  PDSA Cycle #2</t>
    </r>
    <r>
      <rPr>
        <b val="true"/>
        <i val="true"/>
        <sz val="12"/>
        <rFont val="Arial"/>
        <family val="2"/>
      </rPr>
      <t xml:space="preserve">          (Please enter information in the appropriate cells below)</t>
    </r>
  </si>
  <si>
    <t xml:space="preserve">Providers identified as high leverage for the first round of practice sites were assigned to detailing team co-led by QI and provider relations staff.</t>
  </si>
  <si>
    <t xml:space="preserve">The first few sessions to providers were reviewed with the Chief Medical Director to review the process.</t>
  </si>
  <si>
    <t xml:space="preserve">Several sessions were completed and each of those practices were detailed in use of the SDS assessment.</t>
  </si>
  <si>
    <t xml:space="preserve">Use review of first few sessions to refine the process.</t>
  </si>
  <si>
    <r>
      <rPr>
        <b val="true"/>
        <sz val="14"/>
        <rFont val="Arial"/>
        <family val="2"/>
      </rPr>
      <t xml:space="preserve">Outreach:  PDSA Cycle #3</t>
    </r>
    <r>
      <rPr>
        <b val="true"/>
        <i val="true"/>
        <sz val="12"/>
        <rFont val="Arial"/>
        <family val="2"/>
      </rPr>
      <t xml:space="preserve">          (Please enter information in the appropriate cells below)</t>
    </r>
  </si>
  <si>
    <t xml:space="preserve">Arrange for CMO or Medical Director to make outreach calls in an effort to reach practices who have not scheduled academic detailing sessions.</t>
  </si>
  <si>
    <t xml:space="preserve">Schedule adjustments were made and a computer was set up so calls could be made from asthma disease manager's home until 7 PM.</t>
  </si>
  <si>
    <t xml:space="preserve">Aside from computer set up, there were no barriers encountered.  </t>
  </si>
  <si>
    <t xml:space="preserve">Process to involve CMO or Medical Director are now routine when initial attempts to arrange academic detailing sessions on the SDS assessment are not successful after 1 week of attempts by QI staff and success will be communicated to other departments engaged in outreach efforts to network providers.</t>
  </si>
  <si>
    <r>
      <rPr>
        <b val="true"/>
        <sz val="14"/>
        <rFont val="Arial"/>
        <family val="2"/>
      </rPr>
      <t xml:space="preserve">Intervention:  PDSA Cycle #1</t>
    </r>
    <r>
      <rPr>
        <b val="true"/>
        <i val="true"/>
        <sz val="12"/>
        <rFont val="Arial"/>
        <family val="2"/>
      </rPr>
      <t xml:space="preserve">           (Please enter information in the appropriate cells on the Pilot Planning Tool tab)</t>
    </r>
  </si>
  <si>
    <r>
      <rPr>
        <b val="true"/>
        <sz val="14"/>
        <rFont val="Arial"/>
        <family val="2"/>
      </rPr>
      <t xml:space="preserve">Intervention:  PDSA Cycle #2</t>
    </r>
    <r>
      <rPr>
        <b val="true"/>
        <i val="true"/>
        <sz val="12"/>
        <rFont val="Arial"/>
        <family val="2"/>
      </rPr>
      <t xml:space="preserve">          (Please enter information in the appropriate cells below)</t>
    </r>
  </si>
  <si>
    <t xml:space="preserve">Conducted second academic detailing vists using feedback from initial visit to modify process.  </t>
  </si>
  <si>
    <t xml:space="preserve">Provided same presentation as for first event with two changes: only providers and their direct clinical support staff were included and specific members of the participating providers were chosen to review as part of the presentation. </t>
  </si>
  <si>
    <t xml:space="preserve">More strategically targeted audience was much better engaged and appreciative of the information.</t>
  </si>
  <si>
    <t xml:space="preserve">Continue with modified presentation format and evaluate provider and staff response. </t>
  </si>
  <si>
    <r>
      <rPr>
        <b val="true"/>
        <sz val="14"/>
        <rFont val="Arial"/>
        <family val="2"/>
      </rPr>
      <t xml:space="preserve">Intervention:  PDSA Cycle #3</t>
    </r>
    <r>
      <rPr>
        <b val="true"/>
        <i val="true"/>
        <sz val="12"/>
        <rFont val="Arial"/>
        <family val="2"/>
      </rPr>
      <t xml:space="preserve">          (Please enter information in the appropriate cells below)</t>
    </r>
  </si>
  <si>
    <t xml:space="preserve">PILOT MEASURES</t>
  </si>
  <si>
    <t xml:space="preserve">Yes</t>
  </si>
  <si>
    <t xml:space="preserve">Identification measure #1</t>
  </si>
  <si>
    <t xml:space="preserve">Claims data using CPT codes to identify preventive visits for members age 6 to 36 months.  Age based on end of reporting time period.  CPT codes are: 99290,99291, 99292,99293, 99295.</t>
  </si>
  <si>
    <t xml:space="preserve">All members age 6-36 months.</t>
  </si>
  <si>
    <t xml:space="preserve">Are the data in the numerator cumlative over time (yes/no)?</t>
  </si>
  <si>
    <t xml:space="preserve">Are the data in the denominator cumlative over time (yes/no)?</t>
  </si>
  <si>
    <t xml:space="preserve">Data Source</t>
  </si>
  <si>
    <t xml:space="preserve">Medical claims data from the EPIPHYS claims system.</t>
  </si>
  <si>
    <t xml:space="preserve">Notes regarding the data for this measure:</t>
  </si>
  <si>
    <t xml:space="preserve">3 month lag for 99% completeness of submitted claims from providers.</t>
  </si>
  <si>
    <t xml:space="preserve">Pilot population</t>
  </si>
  <si>
    <t xml:space="preserve">Report Date</t>
  </si>
  <si>
    <t xml:space="preserve">Numerator (number)</t>
  </si>
  <si>
    <t xml:space="preserve">Denominator (number)</t>
  </si>
  <si>
    <t xml:space="preserve">Rate or results</t>
  </si>
  <si>
    <t xml:space="preserve">Identification measure #2</t>
  </si>
  <si>
    <t xml:space="preserve">Filtered by provider ID#.  Claims data using CPT codes to identify preventive visits for members age 6 to 36 months.  Age based on end of reporting time period.  CPT codes are: 99290,99291, 99292,99293, 99295.</t>
  </si>
  <si>
    <t xml:space="preserve">All PCPs for members age 6-36 months.</t>
  </si>
  <si>
    <t xml:space="preserve">Stratification Measure #1</t>
  </si>
  <si>
    <t xml:space="preserve">% of PCPS defined as high volume based on criteria of panel sizes on a 12 month average of 1,000 or more members as of 12/31/2005.</t>
  </si>
  <si>
    <t xml:space="preserve">High volume PCPs defined as PCPs with panels greater than average of 1000 members.</t>
  </si>
  <si>
    <t xml:space="preserve">Provider database for FHP-NJ. </t>
  </si>
  <si>
    <t xml:space="preserve"> Same data source for NJ DOHSS reporting.</t>
  </si>
  <si>
    <t xml:space="preserve">Stratification Measure #2</t>
  </si>
  <si>
    <t xml:space="preserve">% of PCPS defined as high opportunity based on criteria of &lt;50% of preventive visits with documentation of SDS administration.</t>
  </si>
  <si>
    <t xml:space="preserve">Stratification Measure #3</t>
  </si>
  <si>
    <t xml:space="preserve">% of hi-leverage PCPs, as defined in numerator and denominator descriptions on Pilot Planning Tool tab.</t>
  </si>
  <si>
    <t xml:space="preserve">Integration of provider database and case management information to identify hi-leverage PCPs</t>
  </si>
  <si>
    <t xml:space="preserve">Medical claims data from the EPIPHYS claims system, FHP-NJ provider database.</t>
  </si>
  <si>
    <t xml:space="preserve">claims lag will impact integration with provider database.</t>
  </si>
  <si>
    <t xml:space="preserve">Outreach Measure #1</t>
  </si>
  <si>
    <t xml:space="preserve">% of providers in target population that were provided academic detailing regarding SDS administration.</t>
  </si>
  <si>
    <t xml:space="preserve">Providers in target population that were provided academic detailing regarding SDS administration.</t>
  </si>
  <si>
    <t xml:space="preserve">Provider relations database for tracking academic detailing activities.</t>
  </si>
  <si>
    <t xml:space="preserve">database to be developed by IT department</t>
  </si>
  <si>
    <t xml:space="preserve">Outreach Measure #2</t>
  </si>
  <si>
    <t xml:space="preserve">Outreach Measure #3</t>
  </si>
  <si>
    <t xml:space="preserve">Intervention Measure #1</t>
  </si>
  <si>
    <t xml:space="preserve">Providers providing more than 50% SDS screening rate per measurement/reporting period.</t>
  </si>
  <si>
    <t xml:space="preserve">Target provider population.</t>
  </si>
  <si>
    <t xml:space="preserve">Intervention Measure #2</t>
  </si>
  <si>
    <t xml:space="preserve">Intervention Measure #3</t>
  </si>
  <si>
    <t xml:space="preserve">Case management system</t>
  </si>
  <si>
    <t xml:space="preserve">Data not from claims system, but case management department</t>
  </si>
  <si>
    <t xml:space="preserve">Medical claims system</t>
  </si>
  <si>
    <t xml:space="preserve">3 month lag for 99% completed/submitted claims.</t>
  </si>
  <si>
    <t xml:space="preserve">Team Assessment Scale</t>
  </si>
  <si>
    <t xml:space="preserve">Sustainability Scale</t>
  </si>
  <si>
    <t xml:space="preserve">Diffusion Scale</t>
  </si>
  <si>
    <t xml:space="preserve">1</t>
  </si>
  <si>
    <t xml:space="preserve">4</t>
  </si>
  <si>
    <t xml:space="preserve">2</t>
  </si>
  <si>
    <t xml:space="preserve">Instructions:  Please complete this form each quarter as part of your team's quarterly report.  
Use the the 7-point scale (refer to the comment in cell B7) and determine which score on the scale best describes your team's functional level for the current reporting quarter.  
Record the corresponding number in the cell corresponding the the reporting quarter. 
You may wish to ask each team member to assess the team's performance level individually and average those scores for your report.</t>
  </si>
  <si>
    <t xml:space="preserve">Team Assessment Definitions:
1=Team Formed 
     Appropriate stakeholders are represented
     Team leadership identified
     Team roles established
2=Team Goals Established 
     Team has identified collective goal(s)
     Team has developed an action plan
3=Team Activity, No Change
     Team has met regularly within last quarter
     Team has discussed the change(s) they want to make
     Team has written an implementation plan with each member’s contribution identified
4=Pilot Effort Underway
     Team has identified each member’s contributions to the change activity
     Team has implemented change activity
     Team has measured change activity
5=Pilot Effort Evaluation
     Team has met to debrief on the initial pilot change activity and measurements
     All team members understand the results of the change activity
     Each team member’s contribution has been documented
     Team has identified next steps in modifying and improving the change activity
6=Change Has Occurred
     Team can demonstrate through measurement that change has occurred
7=Change Can Be Sustained
     Team can demonstrate that a structure or process has been institutionalized so that the  
     change can be sustained over time.</t>
  </si>
  <si>
    <t xml:space="preserve">Sustainability Scale Definitions:
1=No Effort
     No movement toward long-term sustainability
2=Minimal Effort
     Efforts made to research how to ensure sustainability by obtaining funding and/or 
    changing processes, structures or policies
3=Active Efforts
     Attempts made to obtain funding and/or change processes, structures or policies 
     to ensure sustainability
4=Limited Sustainability
     Effort has secured temporary funding and/or changes in process, structure or 
     policies have been temporarily instituted; however, the duration and 
     comprehensiveness of the effort are unclear
5=Successfully Sustained
     Project has secured long-term funding, and/or has been institutionalized by 
     changes in process, structure, or policies</t>
  </si>
  <si>
    <t xml:space="preserve">Diffusion Scale Definitions:
1=Spreading the Word 
     Publications describing the best practice.        
     Additional promotion (e.g., website, media, newsletters) 
     describing the best practice
2=Direct Contact
     Responding to a request for information about the best practice.                                    
     Presentations describing the best practice (e.g., teleconferences, 
     meetings, list serve)
3=Training 
     Formal training of one or more people in the best practice.                                                        
     Presenting at CHCS Workshops or Technical Assistance
4=Mentoring
     Mentoring is being provided to a new team which has been 
     formed and has undertaken a replication of the best practice
5=Successful Diffusion
     One or more teams have been formed and have successfully 
     replicated the best practice.</t>
  </si>
  <si>
    <t xml:space="preserve">COMMON MEASURES</t>
  </si>
  <si>
    <t xml:space="preserve">Common Measure #1</t>
  </si>
  <si>
    <t xml:space="preserve">% providers submitting 4P's PLUS assessments.</t>
  </si>
  <si>
    <t xml:space="preserve">% of providers in network submitting 4P's PLUS assessments performed for parents/guardians of members ages 6-36 months.</t>
  </si>
  <si>
    <t xml:space="preserve">All providers serving members ages 6-36 months.</t>
  </si>
  <si>
    <t xml:space="preserve">Providers administering 4P's Plus assessment during the prior 3-month time period.</t>
  </si>
  <si>
    <t xml:space="preserve">Dependent upon providers completing and submitting 4P's Plus assessment forms.</t>
  </si>
  <si>
    <t xml:space="preserve">Common measure population</t>
  </si>
  <si>
    <t xml:space="preserve">Common Measure #2</t>
  </si>
  <si>
    <t xml:space="preserve">% of referrals to substance abuse treatment services for persons completing 4P's PLUS assessments.</t>
  </si>
  <si>
    <t xml:space="preserve">How many members for whom an assessment is performed are referred to treatment services.</t>
  </si>
  <si>
    <t xml:space="preserve">All parents/guardians of children age 6-36 months who are assessed using the SDS by providers.</t>
  </si>
  <si>
    <t xml:space="preserve">Number of parents/guardians who are referred for SA treatment services.</t>
  </si>
  <si>
    <t xml:space="preserve">Number of parents/guardians who are assessed using SDS assessment.</t>
  </si>
  <si>
    <t xml:space="preserve">Common Measure #3</t>
  </si>
  <si>
    <t xml:space="preserve">Enter Name of Measure Here.</t>
  </si>
</sst>
</file>

<file path=xl/styles.xml><?xml version="1.0" encoding="utf-8"?>
<styleSheet xmlns="http://schemas.openxmlformats.org/spreadsheetml/2006/main">
  <numFmts count="11">
    <numFmt numFmtId="164" formatCode="General"/>
    <numFmt numFmtId="165" formatCode="@"/>
    <numFmt numFmtId="166" formatCode="[$-409]d\-mmm\-yy"/>
    <numFmt numFmtId="167" formatCode="[&lt;=9999999]###\-####;\(###&quot;) &quot;###\-####"/>
    <numFmt numFmtId="168" formatCode="[$-409]m/d/yyyy"/>
    <numFmt numFmtId="169" formatCode="General"/>
    <numFmt numFmtId="170" formatCode="mm/dd/yy"/>
    <numFmt numFmtId="171" formatCode="m/d/yy;@"/>
    <numFmt numFmtId="172" formatCode="#,##0"/>
    <numFmt numFmtId="173" formatCode="0.00%"/>
    <numFmt numFmtId="174" formatCode="0%"/>
  </numFmts>
  <fonts count="43">
    <font>
      <sz val="10"/>
      <name val="Arial"/>
      <family val="0"/>
    </font>
    <font>
      <sz val="10"/>
      <name val="Arial"/>
      <family val="0"/>
    </font>
    <font>
      <sz val="10"/>
      <name val="Arial"/>
      <family val="0"/>
    </font>
    <font>
      <sz val="10"/>
      <name val="Arial"/>
      <family val="0"/>
    </font>
    <font>
      <b val="true"/>
      <u val="single"/>
      <sz val="10"/>
      <name val="Arial"/>
      <family val="0"/>
    </font>
    <font>
      <b val="true"/>
      <sz val="12"/>
      <name val="Arial"/>
      <family val="2"/>
    </font>
    <font>
      <sz val="10"/>
      <name val="Arial"/>
      <family val="2"/>
    </font>
    <font>
      <b val="true"/>
      <u val="single"/>
      <sz val="10"/>
      <name val="Arial"/>
      <family val="2"/>
    </font>
    <font>
      <b val="true"/>
      <sz val="10"/>
      <name val="Arial"/>
      <family val="2"/>
    </font>
    <font>
      <sz val="10"/>
      <color rgb="FF000080"/>
      <name val="Arial"/>
      <family val="2"/>
    </font>
    <font>
      <b val="true"/>
      <sz val="12"/>
      <name val="Arial"/>
      <family val="0"/>
    </font>
    <font>
      <sz val="12"/>
      <name val="Arial"/>
      <family val="2"/>
    </font>
    <font>
      <b val="true"/>
      <sz val="10"/>
      <name val="Arial"/>
      <family val="0"/>
    </font>
    <font>
      <b val="true"/>
      <sz val="11"/>
      <name val="Arial"/>
      <family val="2"/>
    </font>
    <font>
      <b val="true"/>
      <sz val="10"/>
      <color rgb="FF333399"/>
      <name val="Arial"/>
      <family val="2"/>
    </font>
    <font>
      <b val="true"/>
      <sz val="14"/>
      <color rgb="FFFF0000"/>
      <name val="Arial"/>
      <family val="2"/>
    </font>
    <font>
      <b val="true"/>
      <sz val="10"/>
      <color rgb="FFFFFFFF"/>
      <name val="Arial"/>
      <family val="2"/>
    </font>
    <font>
      <b val="true"/>
      <sz val="16"/>
      <name val="Arial"/>
      <family val="2"/>
    </font>
    <font>
      <b val="true"/>
      <sz val="14"/>
      <color rgb="FF000000"/>
      <name val="Arial"/>
      <family val="2"/>
    </font>
    <font>
      <b val="true"/>
      <sz val="14"/>
      <name val="Arial"/>
      <family val="0"/>
    </font>
    <font>
      <sz val="12"/>
      <name val="Arial"/>
      <family val="0"/>
    </font>
    <font>
      <b val="true"/>
      <sz val="14"/>
      <name val="Arial"/>
      <family val="2"/>
    </font>
    <font>
      <b val="true"/>
      <i val="true"/>
      <sz val="12"/>
      <name val="Arial"/>
      <family val="2"/>
    </font>
    <font>
      <b val="true"/>
      <sz val="12"/>
      <color rgb="FF0000FF"/>
      <name val="Arial"/>
      <family val="2"/>
    </font>
    <font>
      <b val="true"/>
      <sz val="14"/>
      <color rgb="FF0000FF"/>
      <name val="Arial"/>
      <family val="2"/>
    </font>
    <font>
      <b val="true"/>
      <sz val="8"/>
      <name val="Arial"/>
      <family val="2"/>
    </font>
    <font>
      <b val="true"/>
      <sz val="10.5"/>
      <name val="Arial"/>
      <family val="2"/>
    </font>
    <font>
      <b val="true"/>
      <sz val="10"/>
      <color rgb="FF0000FF"/>
      <name val="Arial"/>
      <family val="2"/>
    </font>
    <font>
      <sz val="9"/>
      <name val="Arial"/>
      <family val="0"/>
    </font>
    <font>
      <sz val="11"/>
      <name val="Arial"/>
      <family val="0"/>
    </font>
    <font>
      <sz val="14"/>
      <name val="Arial"/>
      <family val="0"/>
    </font>
    <font>
      <sz val="8"/>
      <color rgb="FF000000"/>
      <name val="Arial"/>
      <family val="2"/>
    </font>
    <font>
      <b val="true"/>
      <sz val="8.75"/>
      <color rgb="FF000000"/>
      <name val="Arial"/>
      <family val="2"/>
    </font>
    <font>
      <sz val="8.75"/>
      <color rgb="FF000000"/>
      <name val="Arial"/>
      <family val="2"/>
    </font>
    <font>
      <b val="true"/>
      <sz val="8.25"/>
      <color rgb="FF000000"/>
      <name val="Arial"/>
      <family val="2"/>
    </font>
    <font>
      <sz val="8.25"/>
      <color rgb="FF000000"/>
      <name val="Arial"/>
      <family val="2"/>
    </font>
    <font>
      <b val="true"/>
      <sz val="8.5"/>
      <color rgb="FF000000"/>
      <name val="Arial"/>
      <family val="2"/>
    </font>
    <font>
      <sz val="8.5"/>
      <color rgb="FF000000"/>
      <name val="Arial"/>
      <family val="2"/>
    </font>
    <font>
      <b val="true"/>
      <sz val="8"/>
      <color rgb="FF000000"/>
      <name val="Arial"/>
      <family val="2"/>
    </font>
    <font>
      <b val="true"/>
      <sz val="12"/>
      <color rgb="FF000000"/>
      <name val="Arial"/>
      <family val="2"/>
    </font>
    <font>
      <sz val="12"/>
      <color rgb="FF000000"/>
      <name val="Arial"/>
      <family val="2"/>
    </font>
    <font>
      <b val="true"/>
      <sz val="10"/>
      <color rgb="FF000080"/>
      <name val="Arial"/>
      <family val="2"/>
    </font>
    <font>
      <b val="true"/>
      <sz val="8"/>
      <color rgb="FF000080"/>
      <name val="Arial"/>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3366FF"/>
        <bgColor rgb="FF0066CC"/>
      </patternFill>
    </fill>
    <fill>
      <patternFill patternType="solid">
        <fgColor rgb="FFC0C0C0"/>
        <bgColor rgb="FFCCCCFF"/>
      </patternFill>
    </fill>
    <fill>
      <patternFill patternType="solid">
        <fgColor rgb="FF969696"/>
        <bgColor rgb="FF80808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left" vertical="center" textRotation="0" wrapText="true" indent="0" shrinkToFit="false"/>
      <protection locked="false" hidden="false"/>
    </xf>
    <xf numFmtId="168" fontId="6"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15" fillId="3" borderId="6" xfId="0" applyFont="true" applyBorder="true" applyAlignment="true" applyProtection="true">
      <alignment horizontal="left" vertical="top" textRotation="0" wrapText="true" indent="0" shrinkToFit="false"/>
      <protection locked="fals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8" fillId="7"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false" hidden="false"/>
    </xf>
    <xf numFmtId="164" fontId="6" fillId="6" borderId="3" xfId="0" applyFont="true" applyBorder="true" applyAlignment="true" applyProtection="true">
      <alignment horizontal="left" vertical="top" textRotation="0" wrapText="true" indent="0" shrinkToFit="false"/>
      <protection locked="false" hidden="false"/>
    </xf>
    <xf numFmtId="164" fontId="6" fillId="7" borderId="9"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true">
      <alignment horizontal="left" vertical="top" textRotation="0" wrapText="tru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7" fillId="5"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6" borderId="3" xfId="0" applyFont="true" applyBorder="true" applyAlignment="true" applyProtection="true">
      <alignment horizontal="center" vertical="center" textRotation="0" wrapText="true" indent="0" shrinkToFit="false"/>
      <protection locked="true" hidden="false"/>
    </xf>
    <xf numFmtId="164" fontId="17" fillId="7"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false" hidden="false"/>
    </xf>
    <xf numFmtId="164" fontId="6" fillId="6" borderId="3" xfId="0" applyFont="true" applyBorder="true" applyAlignment="true" applyProtection="true">
      <alignment horizontal="left" vertical="top" textRotation="0" wrapText="true" indent="0" shrinkToFit="false"/>
      <protection locked="false" hidden="false"/>
    </xf>
    <xf numFmtId="164" fontId="6" fillId="7" borderId="9" xfId="0" applyFont="true" applyBorder="true" applyAlignment="true" applyProtection="true">
      <alignment horizontal="left" vertical="top" textRotation="0" wrapText="true" indent="0" shrinkToFit="false"/>
      <protection locked="false" hidden="false"/>
    </xf>
    <xf numFmtId="171" fontId="6" fillId="5" borderId="3" xfId="0" applyFont="true" applyBorder="true" applyAlignment="true" applyProtection="true">
      <alignment horizontal="left" vertical="top" textRotation="0" wrapText="true" indent="0" shrinkToFit="false"/>
      <protection locked="false" hidden="false"/>
    </xf>
    <xf numFmtId="171" fontId="6" fillId="2" borderId="3" xfId="0" applyFont="true" applyBorder="true" applyAlignment="true" applyProtection="true">
      <alignment horizontal="left" vertical="top" textRotation="0" wrapText="true" indent="0" shrinkToFit="false"/>
      <protection locked="false" hidden="false"/>
    </xf>
    <xf numFmtId="171" fontId="6" fillId="6" borderId="3" xfId="0" applyFont="true" applyBorder="true" applyAlignment="true" applyProtection="true">
      <alignment horizontal="left" vertical="top" textRotation="0" wrapText="true" indent="0" shrinkToFit="false"/>
      <protection locked="false" hidden="false"/>
    </xf>
    <xf numFmtId="171" fontId="6" fillId="7" borderId="9"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true">
      <alignment horizontal="left" vertical="center" textRotation="0" wrapText="true" indent="0" shrinkToFit="false"/>
      <protection locked="fals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8" fontId="6" fillId="0" borderId="18" xfId="0" applyFont="true" applyBorder="true" applyAlignment="true" applyProtection="false">
      <alignment horizontal="left" vertical="center" textRotation="0" wrapText="true" indent="0" shrinkToFit="false"/>
      <protection locked="true" hidden="false"/>
    </xf>
    <xf numFmtId="164" fontId="20" fillId="5" borderId="19" xfId="0" applyFont="true" applyBorder="true" applyAlignment="true" applyProtection="false">
      <alignment horizontal="left" vertical="center" textRotation="0" wrapText="true" indent="0" shrinkToFit="false"/>
      <protection locked="true" hidden="false"/>
    </xf>
    <xf numFmtId="164" fontId="10" fillId="8" borderId="20" xfId="0" applyFont="true" applyBorder="true" applyAlignment="true" applyProtection="false">
      <alignment horizontal="left" vertical="center" textRotation="0" wrapText="true" indent="0" shrinkToFit="false"/>
      <protection locked="true" hidden="false"/>
    </xf>
    <xf numFmtId="164" fontId="20" fillId="8" borderId="21" xfId="0" applyFont="true" applyBorder="true" applyAlignment="true" applyProtection="false">
      <alignment horizontal="left" vertical="center" textRotation="0" wrapText="true" indent="0" shrinkToFit="false"/>
      <protection locked="true" hidden="false"/>
    </xf>
    <xf numFmtId="164" fontId="20" fillId="8" borderId="22" xfId="0" applyFont="true" applyBorder="true" applyAlignment="true" applyProtection="false">
      <alignment horizontal="left" vertical="center" textRotation="0" wrapText="true" indent="0" shrinkToFit="false"/>
      <protection locked="true" hidden="false"/>
    </xf>
    <xf numFmtId="164" fontId="21" fillId="5"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8" fontId="0" fillId="0" borderId="3" xfId="0" applyFont="true" applyBorder="true" applyAlignment="true" applyProtection="tru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21" fillId="2" borderId="18" xfId="0" applyFont="true" applyBorder="true" applyAlignment="true" applyProtection="false">
      <alignment horizontal="general" vertical="bottom" textRotation="0" wrapText="true" indent="0" shrinkToFit="false"/>
      <protection locked="true" hidden="false"/>
    </xf>
    <xf numFmtId="164" fontId="21" fillId="6" borderId="18" xfId="0" applyFont="true" applyBorder="true" applyAlignment="true" applyProtection="false">
      <alignment horizontal="general" vertical="bottom" textRotation="0" wrapText="true" indent="0" shrinkToFit="false"/>
      <protection locked="true" hidden="false"/>
    </xf>
    <xf numFmtId="164" fontId="12" fillId="6" borderId="3" xfId="0" applyFont="true" applyBorder="true" applyAlignment="true" applyProtection="false">
      <alignment horizontal="general" vertical="bottom" textRotation="0" wrapText="tru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true">
      <alignment horizontal="left" vertical="bottom" textRotation="0" wrapText="true" indent="0" shrinkToFit="false"/>
      <protection locked="false" hidden="false"/>
    </xf>
    <xf numFmtId="164" fontId="21" fillId="7" borderId="18" xfId="0" applyFont="true" applyBorder="true" applyAlignment="true" applyProtection="false">
      <alignment horizontal="general" vertical="bottom" textRotation="0" wrapText="true" indent="0" shrinkToFit="false"/>
      <protection locked="true" hidden="false"/>
    </xf>
    <xf numFmtId="164" fontId="12" fillId="7" borderId="3" xfId="0" applyFont="true" applyBorder="true" applyAlignment="true" applyProtection="false">
      <alignment horizontal="general" vertical="bottom" textRotation="0" wrapText="true" indent="0" shrinkToFit="false"/>
      <protection locked="true" hidden="false"/>
    </xf>
    <xf numFmtId="164" fontId="12" fillId="7"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right" vertical="bottom" textRotation="0" wrapText="true" indent="0" shrinkToFit="false"/>
      <protection locked="true" hidden="false"/>
    </xf>
    <xf numFmtId="165" fontId="11" fillId="0" borderId="1" xfId="0" applyFont="true" applyBorder="true" applyAlignment="true" applyProtection="true">
      <alignment horizontal="left" vertical="bottom" textRotation="0" wrapText="true" indent="0" shrinkToFit="false"/>
      <protection locked="true" hidden="false"/>
    </xf>
    <xf numFmtId="165" fontId="11" fillId="0" borderId="2" xfId="0" applyFont="true" applyBorder="true" applyAlignment="true" applyProtection="true">
      <alignment horizontal="left" vertical="bottom" textRotation="0" wrapText="true" indent="0" shrinkToFit="false"/>
      <protection locked="true" hidden="false"/>
    </xf>
    <xf numFmtId="169" fontId="5" fillId="0" borderId="0" xfId="0" applyFont="true" applyBorder="true" applyAlignment="true" applyProtection="true">
      <alignment horizontal="right" vertical="bottom" textRotation="0" wrapText="true" indent="0" shrinkToFit="false"/>
      <protection locked="true" hidden="false"/>
    </xf>
    <xf numFmtId="165" fontId="11" fillId="0" borderId="2" xfId="0" applyFont="true" applyBorder="true" applyAlignment="true" applyProtection="true">
      <alignment horizontal="left" vertical="bottom" textRotation="0" wrapText="true" indent="0" shrinkToFit="false"/>
      <protection locked="true" hidden="false"/>
    </xf>
    <xf numFmtId="167" fontId="11" fillId="0" borderId="2" xfId="0" applyFont="true" applyBorder="true" applyAlignment="true" applyProtection="true">
      <alignment horizontal="left" vertical="bottom" textRotation="0" wrapText="true" indent="0" shrinkToFit="false"/>
      <protection locked="true" hidden="false"/>
    </xf>
    <xf numFmtId="169" fontId="5" fillId="0" borderId="24" xfId="0" applyFont="true" applyBorder="true" applyAlignment="true" applyProtection="true">
      <alignment horizontal="right" vertical="center" textRotation="0" wrapText="true" indent="0" shrinkToFit="false"/>
      <protection locked="true" hidden="false"/>
    </xf>
    <xf numFmtId="168" fontId="11" fillId="0" borderId="25" xfId="0" applyFont="true" applyBorder="true" applyAlignment="true" applyProtection="true">
      <alignment horizontal="left" vertical="bottom" textRotation="0" wrapText="true" indent="0" shrinkToFit="false"/>
      <protection locked="true" hidden="false"/>
    </xf>
    <xf numFmtId="164" fontId="8" fillId="5" borderId="17" xfId="0" applyFont="true" applyBorder="true" applyAlignment="true" applyProtection="false">
      <alignment horizontal="left" vertical="center" textRotation="0" wrapText="true" indent="0" shrinkToFit="false"/>
      <protection locked="true" hidden="false"/>
    </xf>
    <xf numFmtId="169" fontId="16" fillId="9" borderId="26" xfId="0" applyFont="true" applyBorder="true" applyAlignment="true" applyProtection="tru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9" fontId="0" fillId="0" borderId="3" xfId="0" applyFont="fals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8" fillId="5" borderId="28"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25" fillId="5" borderId="28" xfId="0" applyFont="true" applyBorder="true" applyAlignment="true" applyProtection="false">
      <alignment horizontal="left"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13" fillId="10"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10" borderId="34" xfId="0" applyFont="true" applyBorder="true" applyAlignment="true" applyProtection="false">
      <alignment horizontal="center" vertical="center" textRotation="0" wrapText="true" indent="0" shrinkToFit="false"/>
      <protection locked="true" hidden="false"/>
    </xf>
    <xf numFmtId="164" fontId="26" fillId="10" borderId="31" xfId="0" applyFont="true" applyBorder="true" applyAlignment="true" applyProtection="false">
      <alignment horizontal="center" vertical="center" textRotation="0" wrapText="true" indent="0" shrinkToFit="false"/>
      <protection locked="true" hidden="false"/>
    </xf>
    <xf numFmtId="164" fontId="8" fillId="10" borderId="31" xfId="0" applyFont="true" applyBorder="true" applyAlignment="true" applyProtection="false">
      <alignment horizontal="center" vertical="center" textRotation="0" wrapText="true" indent="0" shrinkToFit="false"/>
      <protection locked="true" hidden="false"/>
    </xf>
    <xf numFmtId="164" fontId="13" fillId="10" borderId="33" xfId="0" applyFont="true" applyBorder="true" applyAlignment="true" applyProtection="false">
      <alignment horizontal="center" vertical="center" textRotation="0" wrapText="tru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false" hidden="false"/>
    </xf>
    <xf numFmtId="173" fontId="27" fillId="8" borderId="35" xfId="0" applyFont="true" applyBorder="true" applyAlignment="true" applyProtection="false">
      <alignment horizontal="center" vertical="center" textRotation="0" wrapText="true" indent="0" shrinkToFit="false"/>
      <protection locked="true" hidden="false"/>
    </xf>
    <xf numFmtId="168" fontId="13" fillId="10" borderId="3" xfId="0" applyFont="tru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general" vertical="center" textRotation="0" wrapText="false" indent="0" shrinkToFit="false"/>
      <protection locked="true" hidden="false"/>
    </xf>
    <xf numFmtId="173" fontId="27" fillId="10" borderId="3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64" fontId="0" fillId="10" borderId="36" xfId="0" applyFont="false" applyBorder="true" applyAlignment="true" applyProtection="false">
      <alignment horizontal="general" vertical="center" textRotation="0" wrapText="false" indent="0" shrinkToFit="false"/>
      <protection locked="true" hidden="false"/>
    </xf>
    <xf numFmtId="173" fontId="27" fillId="10" borderId="37" xfId="0" applyFont="true" applyBorder="true" applyAlignment="true" applyProtection="false">
      <alignment horizontal="center" vertical="center" textRotation="0" wrapText="true" indent="0" shrinkToFit="false"/>
      <protection locked="true" hidden="false"/>
    </xf>
    <xf numFmtId="168" fontId="13" fillId="10" borderId="38" xfId="0" applyFont="true" applyBorder="true" applyAlignment="true" applyProtection="false">
      <alignment horizontal="center" vertical="center" textRotation="0" wrapText="false" indent="0" shrinkToFit="false"/>
      <protection locked="true" hidden="false"/>
    </xf>
    <xf numFmtId="164" fontId="0" fillId="10" borderId="39" xfId="0" applyFont="false" applyBorder="true" applyAlignment="true" applyProtection="false">
      <alignment horizontal="general" vertical="center" textRotation="0" wrapText="false" indent="0" shrinkToFit="false"/>
      <protection locked="true" hidden="false"/>
    </xf>
    <xf numFmtId="164" fontId="0" fillId="10" borderId="40" xfId="0" applyFont="false" applyBorder="true" applyAlignment="true" applyProtection="false">
      <alignment horizontal="general" vertical="center" textRotation="0" wrapText="false" indent="0" shrinkToFit="false"/>
      <protection locked="true" hidden="false"/>
    </xf>
    <xf numFmtId="173" fontId="27" fillId="10" borderId="40" xfId="0" applyFont="true" applyBorder="true" applyAlignment="true" applyProtection="false">
      <alignment horizontal="center" vertical="center" textRotation="0" wrapText="true" indent="0" shrinkToFit="false"/>
      <protection locked="true" hidden="false"/>
    </xf>
    <xf numFmtId="168" fontId="13" fillId="10" borderId="40" xfId="0" applyFont="true" applyBorder="true" applyAlignment="true" applyProtection="false">
      <alignment horizontal="center" vertical="center" textRotation="0" wrapText="false" indent="0" shrinkToFit="false"/>
      <protection locked="true" hidden="false"/>
    </xf>
    <xf numFmtId="173" fontId="27" fillId="10" borderId="38"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false" hidden="false"/>
    </xf>
    <xf numFmtId="164" fontId="8" fillId="6" borderId="17"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false" indent="0" shrinkToFit="false"/>
      <protection locked="true" hidden="false"/>
    </xf>
    <xf numFmtId="164" fontId="8" fillId="6" borderId="28" xfId="0" applyFont="true" applyBorder="true" applyAlignment="true" applyProtection="false">
      <alignment horizontal="left" vertical="center" textRotation="0" wrapText="true" indent="0" shrinkToFit="false"/>
      <protection locked="true" hidden="false"/>
    </xf>
    <xf numFmtId="164" fontId="25" fillId="6" borderId="28"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3" fontId="27" fillId="0" borderId="3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73" fontId="27" fillId="0" borderId="37"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left" vertical="center" textRotation="0" wrapText="true" indent="0" shrinkToFit="false"/>
      <protection locked="true" hidden="false"/>
    </xf>
    <xf numFmtId="164" fontId="8" fillId="7" borderId="15" xfId="0" applyFont="true" applyBorder="true" applyAlignment="true" applyProtection="false">
      <alignment horizontal="left" vertical="center" textRotation="0" wrapText="true" indent="0" shrinkToFit="false"/>
      <protection locked="true" hidden="false"/>
    </xf>
    <xf numFmtId="164" fontId="8" fillId="7" borderId="15" xfId="0" applyFont="true" applyBorder="true" applyAlignment="true" applyProtection="false">
      <alignment horizontal="left" vertical="center" textRotation="0" wrapText="false" indent="0" shrinkToFit="false"/>
      <protection locked="true" hidden="false"/>
    </xf>
    <xf numFmtId="164" fontId="8" fillId="7" borderId="28" xfId="0" applyFont="true" applyBorder="true" applyAlignment="true" applyProtection="false">
      <alignment horizontal="left" vertical="center" textRotation="0" wrapText="true" indent="0" shrinkToFit="false"/>
      <protection locked="true" hidden="false"/>
    </xf>
    <xf numFmtId="164" fontId="25" fillId="7" borderId="28" xfId="0" applyFont="true" applyBorder="true" applyAlignment="true" applyProtection="false">
      <alignment horizontal="left" vertical="center" textRotation="0" wrapText="true" indent="0" shrinkToFit="false"/>
      <protection locked="true" hidden="false"/>
    </xf>
    <xf numFmtId="164" fontId="13" fillId="7" borderId="29" xfId="0" applyFont="true" applyBorder="true" applyAlignment="true" applyProtection="false">
      <alignment horizontal="center" vertical="center" textRotation="0" wrapText="true" indent="0" shrinkToFit="false"/>
      <protection locked="true" hidden="false"/>
    </xf>
    <xf numFmtId="169" fontId="8" fillId="3" borderId="26" xfId="0" applyFont="true" applyBorder="true" applyAlignment="true" applyProtection="tru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25" fillId="3" borderId="28" xfId="0" applyFont="true" applyBorder="true" applyAlignment="true" applyProtection="false">
      <alignment horizontal="left"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74" fontId="2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7" fontId="29" fillId="0" borderId="2" xfId="0" applyFont="true" applyBorder="true" applyAlignment="true" applyProtection="true">
      <alignment horizontal="left" vertical="center" textRotation="0" wrapText="true" indent="0" shrinkToFit="false"/>
      <protection locked="true" hidden="false"/>
    </xf>
    <xf numFmtId="168" fontId="2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8"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74" fontId="11" fillId="0" borderId="0" xfId="0" applyFont="true" applyBorder="true" applyAlignment="true" applyProtection="false">
      <alignment horizontal="center" vertical="bottom" textRotation="0" wrapText="true" indent="0" shrinkToFit="false"/>
      <protection locked="true" hidden="false"/>
    </xf>
    <xf numFmtId="168" fontId="11" fillId="0" borderId="25" xfId="0" applyFont="true" applyBorder="true" applyAlignment="true" applyProtection="tru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16" fillId="9" borderId="26" xfId="0" applyFont="true" applyBorder="true" applyAlignment="true" applyProtection="false">
      <alignment horizontal="left" vertical="center" textRotation="0" wrapText="false" indent="0" shrinkToFit="false"/>
      <protection locked="true" hidden="false"/>
    </xf>
    <xf numFmtId="164" fontId="41" fillId="6" borderId="15" xfId="0" applyFont="true" applyBorder="true" applyAlignment="true" applyProtection="false">
      <alignment horizontal="left" vertical="center" textRotation="0" wrapText="true" indent="0" shrinkToFit="false"/>
      <protection locked="true" hidden="false"/>
    </xf>
    <xf numFmtId="164" fontId="41" fillId="6" borderId="15" xfId="0" applyFont="true" applyBorder="true" applyAlignment="true" applyProtection="false">
      <alignment horizontal="left" vertical="center" textRotation="0" wrapText="false" indent="0" shrinkToFit="false"/>
      <protection locked="true" hidden="false"/>
    </xf>
    <xf numFmtId="164" fontId="42" fillId="6" borderId="28" xfId="0" applyFont="true" applyBorder="true" applyAlignment="true" applyProtection="false">
      <alignment horizontal="left" vertical="center" textRotation="0" wrapText="true" indent="0" shrinkToFit="false"/>
      <protection locked="true" hidden="false"/>
    </xf>
    <xf numFmtId="164" fontId="13" fillId="11" borderId="30" xfId="0" applyFont="true" applyBorder="true" applyAlignment="true" applyProtection="false">
      <alignment horizontal="center" vertical="center" textRotation="0" wrapText="true" indent="0" shrinkToFit="false"/>
      <protection locked="true" hidden="false"/>
    </xf>
    <xf numFmtId="164" fontId="13" fillId="11" borderId="34" xfId="0" applyFont="true" applyBorder="true" applyAlignment="true" applyProtection="false">
      <alignment horizontal="center" vertical="center" textRotation="0" wrapText="true" indent="0" shrinkToFit="false"/>
      <protection locked="true" hidden="false"/>
    </xf>
    <xf numFmtId="164" fontId="26" fillId="11" borderId="31" xfId="0" applyFont="true" applyBorder="true" applyAlignment="true" applyProtection="false">
      <alignment horizontal="center" vertical="center" textRotation="0" wrapText="true" indent="0" shrinkToFit="false"/>
      <protection locked="true" hidden="false"/>
    </xf>
    <xf numFmtId="164" fontId="8" fillId="11" borderId="31" xfId="0" applyFont="true" applyBorder="true" applyAlignment="true" applyProtection="false">
      <alignment horizontal="center" vertical="center" textRotation="0" wrapText="true" indent="0" shrinkToFit="false"/>
      <protection locked="true" hidden="false"/>
    </xf>
    <xf numFmtId="164" fontId="13" fillId="11" borderId="33" xfId="0" applyFont="true" applyBorder="true" applyAlignment="true" applyProtection="false">
      <alignment horizontal="center" vertical="center" textRotation="0" wrapText="true" indent="0" shrinkToFit="false"/>
      <protection locked="true" hidden="false"/>
    </xf>
    <xf numFmtId="172" fontId="0" fillId="8" borderId="3" xfId="0" applyFont="false" applyBorder="true" applyAlignment="true" applyProtection="false">
      <alignment horizontal="general" vertical="center" textRotation="0" wrapText="false" indent="0" shrinkToFit="false"/>
      <protection locked="true" hidden="false"/>
    </xf>
    <xf numFmtId="168" fontId="13" fillId="11" borderId="3" xfId="0" applyFont="tru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true" applyProtection="false">
      <alignment horizontal="general" vertical="center" textRotation="0" wrapText="false" indent="0" shrinkToFit="false"/>
      <protection locked="true" hidden="false"/>
    </xf>
    <xf numFmtId="173" fontId="27" fillId="11" borderId="35"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64" fontId="16" fillId="9"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8.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17</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18:$A$41</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18:$D$41</c:f>
              <c:numCache>
                <c:formatCode>General</c:formatCode>
                <c:ptCount val="24"/>
                <c:pt idx="0">
                  <c:v>0.0745489786789921</c:v>
                </c:pt>
                <c:pt idx="1">
                  <c:v>0.0746717922680786</c:v>
                </c:pt>
                <c:pt idx="2">
                  <c:v>0.0746717922680786</c:v>
                </c:pt>
                <c:pt idx="3">
                  <c:v>0.0769476372924649</c:v>
                </c:pt>
              </c:numCache>
            </c:numRef>
          </c:val>
        </c:ser>
        <c:gapWidth val="150"/>
        <c:overlap val="0"/>
        <c:axId val="50510075"/>
        <c:axId val="46844867"/>
      </c:barChart>
      <c:catAx>
        <c:axId val="5051007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6844867"/>
        <c:crossesAt val="0"/>
        <c:auto val="1"/>
        <c:lblAlgn val="ctr"/>
        <c:lblOffset val="100"/>
        <c:noMultiLvlLbl val="0"/>
      </c:catAx>
      <c:valAx>
        <c:axId val="46844867"/>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510075"/>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332</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333:$A$356</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333:$D$356</c:f>
              <c:numCache>
                <c:formatCode>General</c:formatCode>
                <c:ptCount val="24"/>
              </c:numCache>
            </c:numRef>
          </c:val>
        </c:ser>
        <c:gapWidth val="150"/>
        <c:overlap val="0"/>
        <c:axId val="91759124"/>
        <c:axId val="63447996"/>
      </c:barChart>
      <c:catAx>
        <c:axId val="9175912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447996"/>
        <c:crossesAt val="0"/>
        <c:auto val="1"/>
        <c:lblAlgn val="ctr"/>
        <c:lblOffset val="100"/>
        <c:noMultiLvlLbl val="0"/>
      </c:catAx>
      <c:valAx>
        <c:axId val="63447996"/>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759124"/>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367</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368:$A$391</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368:$D$391</c:f>
              <c:numCache>
                <c:formatCode>General</c:formatCode>
                <c:ptCount val="24"/>
              </c:numCache>
            </c:numRef>
          </c:val>
        </c:ser>
        <c:gapWidth val="150"/>
        <c:overlap val="0"/>
        <c:axId val="50061500"/>
        <c:axId val="33619687"/>
      </c:barChart>
      <c:catAx>
        <c:axId val="5006150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3619687"/>
        <c:crossesAt val="0"/>
        <c:auto val="1"/>
        <c:lblAlgn val="ctr"/>
        <c:lblOffset val="100"/>
        <c:noMultiLvlLbl val="0"/>
      </c:catAx>
      <c:valAx>
        <c:axId val="33619687"/>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06150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402</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403:$A$426</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403:$D$426</c:f>
              <c:numCache>
                <c:formatCode>General</c:formatCode>
                <c:ptCount val="24"/>
                <c:pt idx="0">
                  <c:v>0.166666666666667</c:v>
                </c:pt>
                <c:pt idx="1">
                  <c:v>0.183333333333333</c:v>
                </c:pt>
                <c:pt idx="2">
                  <c:v>0.183333333333333</c:v>
                </c:pt>
                <c:pt idx="3">
                  <c:v>0.2</c:v>
                </c:pt>
              </c:numCache>
            </c:numRef>
          </c:val>
        </c:ser>
        <c:gapWidth val="150"/>
        <c:overlap val="0"/>
        <c:axId val="38801885"/>
        <c:axId val="51373445"/>
      </c:barChart>
      <c:catAx>
        <c:axId val="3880188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1373445"/>
        <c:crossesAt val="0"/>
        <c:auto val="1"/>
        <c:lblAlgn val="ctr"/>
        <c:lblOffset val="100"/>
        <c:noMultiLvlLbl val="0"/>
      </c:catAx>
      <c:valAx>
        <c:axId val="5137344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801885"/>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437</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438:$A$461</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438:$D$461</c:f>
              <c:numCache>
                <c:formatCode>General</c:formatCode>
                <c:ptCount val="24"/>
                <c:pt idx="0">
                  <c:v>0.0860927152317881</c:v>
                </c:pt>
                <c:pt idx="1">
                  <c:v>0.0993377483443709</c:v>
                </c:pt>
                <c:pt idx="2">
                  <c:v>0.101545253863135</c:v>
                </c:pt>
                <c:pt idx="3">
                  <c:v>0.0993377483443709</c:v>
                </c:pt>
              </c:numCache>
            </c:numRef>
          </c:val>
        </c:ser>
        <c:gapWidth val="150"/>
        <c:overlap val="0"/>
        <c:axId val="20075414"/>
        <c:axId val="5911941"/>
      </c:barChart>
      <c:catAx>
        <c:axId val="2007541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911941"/>
        <c:crossesAt val="0"/>
        <c:auto val="1"/>
        <c:lblAlgn val="ctr"/>
        <c:lblOffset val="100"/>
        <c:noMultiLvlLbl val="0"/>
      </c:catAx>
      <c:valAx>
        <c:axId val="591194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075414"/>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472</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473:$A$496</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473:$D$496</c:f>
              <c:numCache>
                <c:formatCode>General</c:formatCode>
                <c:ptCount val="24"/>
              </c:numCache>
            </c:numRef>
          </c:val>
        </c:ser>
        <c:gapWidth val="150"/>
        <c:overlap val="0"/>
        <c:axId val="25542416"/>
        <c:axId val="72512101"/>
      </c:barChart>
      <c:catAx>
        <c:axId val="2554241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2512101"/>
        <c:crossesAt val="0"/>
        <c:auto val="1"/>
        <c:lblAlgn val="ctr"/>
        <c:lblOffset val="100"/>
        <c:noMultiLvlLbl val="0"/>
      </c:catAx>
      <c:valAx>
        <c:axId val="7251210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542416"/>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507</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508:$A$531</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508:$D$531</c:f>
              <c:numCache>
                <c:formatCode>General</c:formatCode>
                <c:ptCount val="24"/>
              </c:numCache>
            </c:numRef>
          </c:val>
        </c:ser>
        <c:gapWidth val="150"/>
        <c:overlap val="0"/>
        <c:axId val="73763592"/>
        <c:axId val="21083038"/>
      </c:barChart>
      <c:catAx>
        <c:axId val="7376359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1083038"/>
        <c:crossesAt val="0"/>
        <c:auto val="1"/>
        <c:lblAlgn val="ctr"/>
        <c:lblOffset val="100"/>
        <c:noMultiLvlLbl val="0"/>
      </c:catAx>
      <c:valAx>
        <c:axId val="2108303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76359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Common Measures Report'!$A$17:$A$32</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
                </c:pt>
                <c:pt idx="12">
                  <c:v/>
                </c:pt>
                <c:pt idx="13">
                  <c:v/>
                </c:pt>
                <c:pt idx="14">
                  <c:v/>
                </c:pt>
                <c:pt idx="15">
                  <c:v/>
                </c:pt>
              </c:strCache>
            </c:strRef>
          </c:cat>
          <c:val>
            <c:numRef>
              <c:f>'EXAMPLE Common Measures Report'!$D$17:$D$32</c:f>
              <c:numCache>
                <c:formatCode>General</c:formatCode>
                <c:ptCount val="16"/>
                <c:pt idx="0">
                  <c:v>0.0264900662251656</c:v>
                </c:pt>
                <c:pt idx="1">
                  <c:v>0.0397350993377483</c:v>
                </c:pt>
              </c:numCache>
            </c:numRef>
          </c:val>
        </c:ser>
        <c:gapWidth val="150"/>
        <c:overlap val="0"/>
        <c:axId val="64083389"/>
        <c:axId val="97778400"/>
      </c:barChart>
      <c:catAx>
        <c:axId val="6408338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78400"/>
        <c:crossesAt val="0"/>
        <c:auto val="1"/>
        <c:lblAlgn val="ctr"/>
        <c:lblOffset val="100"/>
        <c:noMultiLvlLbl val="0"/>
      </c:catAx>
      <c:valAx>
        <c:axId val="9777840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083389"/>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Common Measures Report'!$A$43:$A$58</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
                </c:pt>
                <c:pt idx="12">
                  <c:v/>
                </c:pt>
                <c:pt idx="13">
                  <c:v/>
                </c:pt>
                <c:pt idx="14">
                  <c:v/>
                </c:pt>
                <c:pt idx="15">
                  <c:v/>
                </c:pt>
              </c:strCache>
            </c:strRef>
          </c:cat>
          <c:val>
            <c:numRef>
              <c:f>'EXAMPLE Common Measures Report'!$D$43:$D$58</c:f>
              <c:numCache>
                <c:formatCode>General</c:formatCode>
                <c:ptCount val="16"/>
                <c:pt idx="0">
                  <c:v>0.255852842809365</c:v>
                </c:pt>
                <c:pt idx="1">
                  <c:v>0.26046511627907</c:v>
                </c:pt>
                <c:pt idx="2">
                  <c:v>0.250623441396509</c:v>
                </c:pt>
                <c:pt idx="3">
                  <c:v>0.236842105263158</c:v>
                </c:pt>
              </c:numCache>
            </c:numRef>
          </c:val>
        </c:ser>
        <c:gapWidth val="150"/>
        <c:overlap val="0"/>
        <c:axId val="10812680"/>
        <c:axId val="70748300"/>
      </c:barChart>
      <c:catAx>
        <c:axId val="1081268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48300"/>
        <c:crossesAt val="0"/>
        <c:auto val="1"/>
        <c:lblAlgn val="ctr"/>
        <c:lblOffset val="100"/>
        <c:noMultiLvlLbl val="0"/>
      </c:catAx>
      <c:valAx>
        <c:axId val="7074830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81268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Common Measures Report'!$A$69:$A$84</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
                </c:pt>
                <c:pt idx="12">
                  <c:v/>
                </c:pt>
                <c:pt idx="13">
                  <c:v/>
                </c:pt>
                <c:pt idx="14">
                  <c:v/>
                </c:pt>
                <c:pt idx="15">
                  <c:v/>
                </c:pt>
              </c:strCache>
            </c:strRef>
          </c:cat>
          <c:val>
            <c:numRef>
              <c:f>'EXAMPLE Common Measures Report'!$D$69:$D$84</c:f>
              <c:numCache>
                <c:formatCode>General</c:formatCode>
                <c:ptCount val="16"/>
              </c:numCache>
            </c:numRef>
          </c:val>
        </c:ser>
        <c:gapWidth val="150"/>
        <c:overlap val="0"/>
        <c:axId val="84474593"/>
        <c:axId val="67833267"/>
      </c:barChart>
      <c:catAx>
        <c:axId val="84474593"/>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7833267"/>
        <c:crossesAt val="0"/>
        <c:auto val="1"/>
        <c:lblAlgn val="ctr"/>
        <c:lblOffset val="100"/>
        <c:noMultiLvlLbl val="0"/>
      </c:catAx>
      <c:valAx>
        <c:axId val="67833267"/>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4474593"/>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53:$A$76</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53:$D$76</c:f>
              <c:numCache>
                <c:formatCode>General</c:formatCode>
                <c:ptCount val="24"/>
                <c:pt idx="0">
                  <c:v>0.11037527593819</c:v>
                </c:pt>
                <c:pt idx="1">
                  <c:v>0.128712871287129</c:v>
                </c:pt>
                <c:pt idx="2">
                  <c:v>0.139737991266376</c:v>
                </c:pt>
                <c:pt idx="3">
                  <c:v>0.137254901960784</c:v>
                </c:pt>
              </c:numCache>
            </c:numRef>
          </c:val>
        </c:ser>
        <c:gapWidth val="150"/>
        <c:overlap val="0"/>
        <c:axId val="84382569"/>
        <c:axId val="90747578"/>
      </c:barChart>
      <c:catAx>
        <c:axId val="8438256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0747578"/>
        <c:crossesAt val="0"/>
        <c:auto val="1"/>
        <c:lblAlgn val="ctr"/>
        <c:lblOffset val="100"/>
        <c:noMultiLvlLbl val="0"/>
      </c:catAx>
      <c:valAx>
        <c:axId val="9074757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382569"/>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87</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88:$A$111</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88:$D$111</c:f>
              <c:numCache>
                <c:formatCode>General</c:formatCode>
                <c:ptCount val="24"/>
                <c:pt idx="0">
                  <c:v>0.475</c:v>
                </c:pt>
                <c:pt idx="1">
                  <c:v>0.434146341463415</c:v>
                </c:pt>
                <c:pt idx="2">
                  <c:v>0.618811881188119</c:v>
                </c:pt>
                <c:pt idx="3">
                  <c:v>0.562814070351759</c:v>
                </c:pt>
              </c:numCache>
            </c:numRef>
          </c:val>
        </c:ser>
        <c:gapWidth val="150"/>
        <c:overlap val="0"/>
        <c:axId val="86692241"/>
        <c:axId val="7373801"/>
      </c:barChart>
      <c:catAx>
        <c:axId val="86692241"/>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373801"/>
        <c:crossesAt val="0"/>
        <c:auto val="1"/>
        <c:lblAlgn val="ctr"/>
        <c:lblOffset val="100"/>
        <c:noMultiLvlLbl val="0"/>
      </c:catAx>
      <c:valAx>
        <c:axId val="7373801"/>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669224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122</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123:$A$146</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123:$D$146</c:f>
              <c:numCache>
                <c:formatCode>General</c:formatCode>
                <c:ptCount val="24"/>
                <c:pt idx="0">
                  <c:v>0.92</c:v>
                </c:pt>
                <c:pt idx="1">
                  <c:v>0.928</c:v>
                </c:pt>
                <c:pt idx="2">
                  <c:v>0.944</c:v>
                </c:pt>
                <c:pt idx="3">
                  <c:v>0.936</c:v>
                </c:pt>
              </c:numCache>
            </c:numRef>
          </c:val>
        </c:ser>
        <c:gapWidth val="150"/>
        <c:overlap val="0"/>
        <c:axId val="91191718"/>
        <c:axId val="4503178"/>
      </c:barChart>
      <c:catAx>
        <c:axId val="9119171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503178"/>
        <c:crossesAt val="0"/>
        <c:auto val="1"/>
        <c:lblAlgn val="ctr"/>
        <c:lblOffset val="100"/>
        <c:noMultiLvlLbl val="0"/>
      </c:catAx>
      <c:valAx>
        <c:axId val="4503178"/>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19171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157</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158:$A$181</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158:$D$181</c:f>
              <c:numCache>
                <c:formatCode>General</c:formatCode>
                <c:ptCount val="24"/>
                <c:pt idx="0">
                  <c:v>0.333333333333333</c:v>
                </c:pt>
                <c:pt idx="1">
                  <c:v>0.466666666666667</c:v>
                </c:pt>
                <c:pt idx="2">
                  <c:v>0.6</c:v>
                </c:pt>
                <c:pt idx="3">
                  <c:v>0.626666666666667</c:v>
                </c:pt>
              </c:numCache>
            </c:numRef>
          </c:val>
        </c:ser>
        <c:gapWidth val="150"/>
        <c:overlap val="0"/>
        <c:axId val="24779936"/>
        <c:axId val="15154559"/>
      </c:barChart>
      <c:catAx>
        <c:axId val="247799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5154559"/>
        <c:crossesAt val="0"/>
        <c:auto val="1"/>
        <c:lblAlgn val="ctr"/>
        <c:lblOffset val="100"/>
        <c:noMultiLvlLbl val="0"/>
      </c:catAx>
      <c:valAx>
        <c:axId val="151545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79936"/>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192</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193:$A$216</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193:$D$216</c:f>
              <c:numCache>
                <c:formatCode>General</c:formatCode>
                <c:ptCount val="24"/>
                <c:pt idx="0">
                  <c:v>0.25</c:v>
                </c:pt>
                <c:pt idx="1">
                  <c:v>0.466666666666667</c:v>
                </c:pt>
                <c:pt idx="2">
                  <c:v>0.516666666666667</c:v>
                </c:pt>
                <c:pt idx="3">
                  <c:v>0.583333333333333</c:v>
                </c:pt>
              </c:numCache>
            </c:numRef>
          </c:val>
        </c:ser>
        <c:gapWidth val="150"/>
        <c:overlap val="0"/>
        <c:axId val="55443820"/>
        <c:axId val="14966044"/>
      </c:barChart>
      <c:catAx>
        <c:axId val="554438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966044"/>
        <c:crossesAt val="0"/>
        <c:auto val="1"/>
        <c:lblAlgn val="ctr"/>
        <c:lblOffset val="100"/>
        <c:noMultiLvlLbl val="0"/>
      </c:catAx>
      <c:valAx>
        <c:axId val="149660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4382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227</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228:$A$251</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228:$D$251</c:f>
              <c:numCache>
                <c:formatCode>General</c:formatCode>
                <c:ptCount val="24"/>
              </c:numCache>
            </c:numRef>
          </c:val>
        </c:ser>
        <c:gapWidth val="150"/>
        <c:overlap val="0"/>
        <c:axId val="72035600"/>
        <c:axId val="13602892"/>
      </c:barChart>
      <c:catAx>
        <c:axId val="7203560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3602892"/>
        <c:crossesAt val="0"/>
        <c:auto val="1"/>
        <c:lblAlgn val="ctr"/>
        <c:lblOffset val="100"/>
        <c:noMultiLvlLbl val="0"/>
      </c:catAx>
      <c:valAx>
        <c:axId val="1360289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3560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262</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263:$A$286</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263:$D$286</c:f>
              <c:numCache>
                <c:formatCode>General</c:formatCode>
                <c:ptCount val="24"/>
              </c:numCache>
            </c:numRef>
          </c:val>
        </c:ser>
        <c:gapWidth val="150"/>
        <c:overlap val="0"/>
        <c:axId val="18839876"/>
        <c:axId val="61369149"/>
      </c:barChart>
      <c:catAx>
        <c:axId val="1883987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1369149"/>
        <c:crossesAt val="0"/>
        <c:auto val="1"/>
        <c:lblAlgn val="ctr"/>
        <c:lblOffset val="100"/>
        <c:noMultiLvlLbl val="0"/>
      </c:catAx>
      <c:valAx>
        <c:axId val="613691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839876"/>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XAMPLE Pilot Data Report'!$D$297</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Pilot Data Report'!$A$298:$A$321</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
                </c:pt>
                <c:pt idx="14">
                  <c:v/>
                </c:pt>
                <c:pt idx="15">
                  <c:v/>
                </c:pt>
                <c:pt idx="16">
                  <c:v/>
                </c:pt>
                <c:pt idx="17">
                  <c:v/>
                </c:pt>
                <c:pt idx="18">
                  <c:v/>
                </c:pt>
                <c:pt idx="19">
                  <c:v/>
                </c:pt>
                <c:pt idx="20">
                  <c:v/>
                </c:pt>
                <c:pt idx="21">
                  <c:v/>
                </c:pt>
                <c:pt idx="22">
                  <c:v/>
                </c:pt>
                <c:pt idx="23">
                  <c:v/>
                </c:pt>
              </c:strCache>
            </c:strRef>
          </c:cat>
          <c:val>
            <c:numRef>
              <c:f>'EXAMPLE Pilot Data Report'!$D$298:$D$321</c:f>
              <c:numCache>
                <c:formatCode>General</c:formatCode>
                <c:ptCount val="24"/>
                <c:pt idx="0">
                  <c:v>0.166666666666667</c:v>
                </c:pt>
                <c:pt idx="1">
                  <c:v>0.183333333333333</c:v>
                </c:pt>
                <c:pt idx="2">
                  <c:v>0.183333333333333</c:v>
                </c:pt>
                <c:pt idx="3">
                  <c:v>0.216666666666667</c:v>
                </c:pt>
              </c:numCache>
            </c:numRef>
          </c:val>
        </c:ser>
        <c:gapWidth val="150"/>
        <c:overlap val="0"/>
        <c:axId val="76073919"/>
        <c:axId val="43846175"/>
      </c:barChart>
      <c:catAx>
        <c:axId val="7607391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3846175"/>
        <c:crossesAt val="0"/>
        <c:auto val="1"/>
        <c:lblAlgn val="ctr"/>
        <c:lblOffset val="100"/>
        <c:noMultiLvlLbl val="0"/>
      </c:catAx>
      <c:valAx>
        <c:axId val="4384617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6073919"/>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xdr:col>
      <xdr:colOff>876240</xdr:colOff>
      <xdr:row>1</xdr:row>
      <xdr:rowOff>18000</xdr:rowOff>
    </xdr:to>
    <xdr:pic>
      <xdr:nvPicPr>
        <xdr:cNvPr id="0" name="Picture 3" descr=""/>
        <xdr:cNvPicPr/>
      </xdr:nvPicPr>
      <xdr:blipFill>
        <a:blip r:embed="rId1"/>
        <a:stretch/>
      </xdr:blipFill>
      <xdr:spPr>
        <a:xfrm>
          <a:off x="19800" y="0"/>
          <a:ext cx="2547360" cy="342000"/>
        </a:xfrm>
        <a:prstGeom prst="rect">
          <a:avLst/>
        </a:prstGeom>
        <a:ln w="0">
          <a:noFill/>
        </a:ln>
      </xdr:spPr>
    </xdr:pic>
    <xdr:clientData/>
  </xdr:twoCellAnchor>
  <xdr:twoCellAnchor editAs="oneCell">
    <xdr:from>
      <xdr:col>3</xdr:col>
      <xdr:colOff>432360</xdr:colOff>
      <xdr:row>0</xdr:row>
      <xdr:rowOff>275760</xdr:rowOff>
    </xdr:from>
    <xdr:to>
      <xdr:col>4</xdr:col>
      <xdr:colOff>655200</xdr:colOff>
      <xdr:row>5</xdr:row>
      <xdr:rowOff>85320</xdr:rowOff>
    </xdr:to>
    <xdr:sp>
      <xdr:nvSpPr>
        <xdr:cNvPr id="1" name="AutoShape 12"/>
        <xdr:cNvSpPr txBox="1"/>
      </xdr:nvSpPr>
      <xdr:spPr>
        <a:xfrm>
          <a:off x="4488120" y="275760"/>
          <a:ext cx="1158840" cy="169560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080</xdr:rowOff>
    </xdr:from>
    <xdr:to>
      <xdr:col>3</xdr:col>
      <xdr:colOff>393840</xdr:colOff>
      <xdr:row>1</xdr:row>
      <xdr:rowOff>142920</xdr:rowOff>
    </xdr:to>
    <xdr:pic>
      <xdr:nvPicPr>
        <xdr:cNvPr id="53" name="Picture 2" descr=""/>
        <xdr:cNvPicPr/>
      </xdr:nvPicPr>
      <xdr:blipFill>
        <a:blip r:embed="rId1"/>
        <a:stretch/>
      </xdr:blipFill>
      <xdr:spPr>
        <a:xfrm>
          <a:off x="50400" y="28080"/>
          <a:ext cx="3261240" cy="381600"/>
        </a:xfrm>
        <a:prstGeom prst="rect">
          <a:avLst/>
        </a:prstGeom>
        <a:ln w="0">
          <a:noFill/>
        </a:ln>
      </xdr:spPr>
    </xdr:pic>
    <xdr:clientData/>
  </xdr:twoCellAnchor>
  <xdr:twoCellAnchor editAs="oneCell">
    <xdr:from>
      <xdr:col>6</xdr:col>
      <xdr:colOff>573840</xdr:colOff>
      <xdr:row>0</xdr:row>
      <xdr:rowOff>142560</xdr:rowOff>
    </xdr:from>
    <xdr:to>
      <xdr:col>7</xdr:col>
      <xdr:colOff>654840</xdr:colOff>
      <xdr:row>6</xdr:row>
      <xdr:rowOff>19440</xdr:rowOff>
    </xdr:to>
    <xdr:sp>
      <xdr:nvSpPr>
        <xdr:cNvPr id="54" name="AutoShape 13"/>
        <xdr:cNvSpPr txBox="1"/>
      </xdr:nvSpPr>
      <xdr:spPr>
        <a:xfrm>
          <a:off x="6419520" y="142560"/>
          <a:ext cx="1056960" cy="130752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twoCellAnchor editAs="oneCell">
    <xdr:from>
      <xdr:col>4</xdr:col>
      <xdr:colOff>513000</xdr:colOff>
      <xdr:row>14</xdr:row>
      <xdr:rowOff>143280</xdr:rowOff>
    </xdr:from>
    <xdr:to>
      <xdr:col>7</xdr:col>
      <xdr:colOff>212760</xdr:colOff>
      <xdr:row>31</xdr:row>
      <xdr:rowOff>162000</xdr:rowOff>
    </xdr:to>
    <xdr:sp>
      <xdr:nvSpPr>
        <xdr:cNvPr id="55" name="AutoShape 14"/>
        <xdr:cNvSpPr txBox="1"/>
      </xdr:nvSpPr>
      <xdr:spPr>
        <a:xfrm>
          <a:off x="4406760" y="4145760"/>
          <a:ext cx="2627640" cy="437148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513000</xdr:colOff>
      <xdr:row>40</xdr:row>
      <xdr:rowOff>143280</xdr:rowOff>
    </xdr:from>
    <xdr:to>
      <xdr:col>7</xdr:col>
      <xdr:colOff>212760</xdr:colOff>
      <xdr:row>57</xdr:row>
      <xdr:rowOff>162000</xdr:rowOff>
    </xdr:to>
    <xdr:sp>
      <xdr:nvSpPr>
        <xdr:cNvPr id="56" name="AutoShape 15"/>
        <xdr:cNvSpPr txBox="1"/>
      </xdr:nvSpPr>
      <xdr:spPr>
        <a:xfrm>
          <a:off x="4406760" y="11232360"/>
          <a:ext cx="2627640" cy="437148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513000</xdr:colOff>
      <xdr:row>66</xdr:row>
      <xdr:rowOff>143280</xdr:rowOff>
    </xdr:from>
    <xdr:to>
      <xdr:col>7</xdr:col>
      <xdr:colOff>212760</xdr:colOff>
      <xdr:row>83</xdr:row>
      <xdr:rowOff>162000</xdr:rowOff>
    </xdr:to>
    <xdr:sp>
      <xdr:nvSpPr>
        <xdr:cNvPr id="57" name="AutoShape 17"/>
        <xdr:cNvSpPr txBox="1"/>
      </xdr:nvSpPr>
      <xdr:spPr>
        <a:xfrm>
          <a:off x="4406760" y="18318960"/>
          <a:ext cx="2627640" cy="437148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6</xdr:row>
      <xdr:rowOff>152280</xdr:rowOff>
    </xdr:from>
    <xdr:to>
      <xdr:col>13</xdr:col>
      <xdr:colOff>399600</xdr:colOff>
      <xdr:row>37</xdr:row>
      <xdr:rowOff>152280</xdr:rowOff>
    </xdr:to>
    <xdr:graphicFrame>
      <xdr:nvGraphicFramePr>
        <xdr:cNvPr id="58" name="Chart 1"/>
        <xdr:cNvGraphicFramePr/>
      </xdr:nvGraphicFramePr>
      <xdr:xfrm>
        <a:off x="159480" y="2209680"/>
        <a:ext cx="853632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9480</xdr:colOff>
      <xdr:row>46</xdr:row>
      <xdr:rowOff>152280</xdr:rowOff>
    </xdr:from>
    <xdr:to>
      <xdr:col>13</xdr:col>
      <xdr:colOff>399600</xdr:colOff>
      <xdr:row>77</xdr:row>
      <xdr:rowOff>152640</xdr:rowOff>
    </xdr:to>
    <xdr:graphicFrame>
      <xdr:nvGraphicFramePr>
        <xdr:cNvPr id="59" name="Chart 3"/>
        <xdr:cNvGraphicFramePr/>
      </xdr:nvGraphicFramePr>
      <xdr:xfrm>
        <a:off x="159480" y="9772560"/>
        <a:ext cx="8536320" cy="50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5</xdr:row>
      <xdr:rowOff>152280</xdr:rowOff>
    </xdr:from>
    <xdr:to>
      <xdr:col>13</xdr:col>
      <xdr:colOff>279720</xdr:colOff>
      <xdr:row>115</xdr:row>
      <xdr:rowOff>37800</xdr:rowOff>
    </xdr:to>
    <xdr:graphicFrame>
      <xdr:nvGraphicFramePr>
        <xdr:cNvPr id="60" name="Chart 5"/>
        <xdr:cNvGraphicFramePr/>
      </xdr:nvGraphicFramePr>
      <xdr:xfrm>
        <a:off x="339120" y="17173440"/>
        <a:ext cx="8236800" cy="47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79360</xdr:colOff>
      <xdr:row>15</xdr:row>
      <xdr:rowOff>19080</xdr:rowOff>
    </xdr:from>
    <xdr:to>
      <xdr:col>9</xdr:col>
      <xdr:colOff>150480</xdr:colOff>
      <xdr:row>25</xdr:row>
      <xdr:rowOff>95400</xdr:rowOff>
    </xdr:to>
    <xdr:sp>
      <xdr:nvSpPr>
        <xdr:cNvPr id="62" name="AutoShape 18"/>
        <xdr:cNvSpPr txBox="1"/>
      </xdr:nvSpPr>
      <xdr:spPr>
        <a:xfrm>
          <a:off x="4746600" y="3533760"/>
          <a:ext cx="1147320" cy="169560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twoCellAnchor editAs="oneCell">
    <xdr:from>
      <xdr:col>7</xdr:col>
      <xdr:colOff>578160</xdr:colOff>
      <xdr:row>55</xdr:row>
      <xdr:rowOff>37800</xdr:rowOff>
    </xdr:from>
    <xdr:to>
      <xdr:col>9</xdr:col>
      <xdr:colOff>449640</xdr:colOff>
      <xdr:row>65</xdr:row>
      <xdr:rowOff>114480</xdr:rowOff>
    </xdr:to>
    <xdr:sp>
      <xdr:nvSpPr>
        <xdr:cNvPr id="63" name="AutoShape 19"/>
        <xdr:cNvSpPr txBox="1"/>
      </xdr:nvSpPr>
      <xdr:spPr>
        <a:xfrm>
          <a:off x="5045400" y="11115360"/>
          <a:ext cx="1147680" cy="169596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5757178444998</cdr:x>
      <cdr:y>0.25377551794794</cdr:y>
    </cdr:from>
    <cdr:to>
      <cdr:x>0.81722826799528</cdr:x>
      <cdr:y>0.595962662214465</cdr:y>
    </cdr:to>
    <cdr:sp>
      <cdr:nvSpPr>
        <cdr:cNvPr id="61" name="AutoShape 1"/>
        <cdr:cNvSpPr txBox="1"/>
      </cdr:nvSpPr>
      <cdr:spPr>
        <a:xfrm>
          <a:off x="5566320" y="1203840"/>
          <a:ext cx="1165320" cy="1623240"/>
        </a:xfrm>
        <a:prstGeom prst="rect">
          <a:avLst/>
        </a:prstGeom>
      </cdr:spPr>
      <cdr:txBody>
        <a:bodyPr wrap="none" lIns="20160" rIns="20160" tIns="20160" bIns="20160" anchor="t">
          <a:prstTxWarp prst="textDeflateInflateDeflate">
            <a:avLst>
              <a:gd name="adj" fmla="val 28009"/>
            </a:avLst>
          </a:prstTxWarp>
          <a:noAutofit/>
        </a:bodyPr>
        <a:p>
          <a:pPr/>
          <a:r>
            <a:rPr b="0" sz="1200" spc="1" strike="noStrike">
              <a:ln w="9360">
                <a:solidFill>
                  <a:srgbClr val="ff0000"/>
                </a:solidFill>
                <a:miter/>
              </a:ln>
              <a:solidFill>
                <a:srgbClr val="000000"/>
              </a:solidFill>
              <a:latin typeface="Arial Black"/>
            </a:rPr>
            <a:t>EXAMPLE</a:t>
          </a:r>
          <a:endParaRPr b="0" sz="1200" spc="1" strike="noStrike">
            <a:ln w="9360">
              <a:solidFill>
                <a:srgbClr val="ff0000"/>
              </a:solidFill>
              <a:miter/>
            </a:ln>
            <a:solidFill>
              <a:srgbClr val="000000"/>
            </a:solidFill>
            <a:latin typeface="Arial Black"/>
            <a:ea typeface="Arial Black"/>
          </a:endParaRPr>
        </a:p>
        <a:p>
          <a:pPr/>
          <a:r>
            <a:rPr b="0" sz="1200" spc="1" strike="noStrike">
              <a:ln w="9360">
                <a:solidFill>
                  <a:srgbClr val="ff0000"/>
                </a:solidFill>
                <a:miter/>
              </a:ln>
              <a:solidFill>
                <a:srgbClr val="000000"/>
              </a:solidFill>
              <a:latin typeface="Arial Black"/>
            </a:rPr>
            <a:t>BCAP Quality</a:t>
          </a:r>
          <a:endParaRPr b="0" sz="1200" spc="1" strike="noStrike">
            <a:ln w="9360">
              <a:solidFill>
                <a:srgbClr val="ff0000"/>
              </a:solidFill>
              <a:miter/>
            </a:ln>
            <a:solidFill>
              <a:srgbClr val="000000"/>
            </a:solidFill>
            <a:latin typeface="Arial Black"/>
            <a:ea typeface="Arial Black"/>
          </a:endParaRPr>
        </a:p>
        <a:p>
          <a:pPr/>
          <a:r>
            <a:rPr b="0" sz="1200" spc="1" strike="noStrike">
              <a:ln w="9360">
                <a:solidFill>
                  <a:srgbClr val="ff0000"/>
                </a:solidFill>
                <a:miter/>
              </a:ln>
              <a:solidFill>
                <a:srgbClr val="000000"/>
              </a:solidFill>
              <a:latin typeface="Arial Black"/>
            </a:rPr>
            <a:t>Workbook</a:t>
          </a:r>
          <a:endParaRPr b="0" sz="1200" spc="1" strike="noStrike">
            <a:ln w="9360">
              <a:solidFill>
                <a:srgbClr val="ff0000"/>
              </a:solidFill>
              <a:miter/>
            </a:ln>
            <a:solidFill>
              <a:srgbClr val="000000"/>
            </a:solidFill>
            <a:latin typeface="Arial Black"/>
            <a:ea typeface="Arial Black"/>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717840</xdr:colOff>
      <xdr:row>21</xdr:row>
      <xdr:rowOff>0</xdr:rowOff>
    </xdr:to>
    <xdr:sp>
      <xdr:nvSpPr>
        <xdr:cNvPr id="2" name="Line 2"/>
        <xdr:cNvSpPr/>
      </xdr:nvSpPr>
      <xdr:spPr>
        <a:xfrm>
          <a:off x="0" y="11037600"/>
          <a:ext cx="7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28440</xdr:rowOff>
    </xdr:from>
    <xdr:to>
      <xdr:col>0</xdr:col>
      <xdr:colOff>2597040</xdr:colOff>
      <xdr:row>2</xdr:row>
      <xdr:rowOff>86040</xdr:rowOff>
    </xdr:to>
    <xdr:pic>
      <xdr:nvPicPr>
        <xdr:cNvPr id="3" name="Picture 3" descr=""/>
        <xdr:cNvPicPr/>
      </xdr:nvPicPr>
      <xdr:blipFill>
        <a:blip r:embed="rId1"/>
        <a:stretch/>
      </xdr:blipFill>
      <xdr:spPr>
        <a:xfrm>
          <a:off x="50760" y="28440"/>
          <a:ext cx="2546280" cy="362520"/>
        </a:xfrm>
        <a:prstGeom prst="rect">
          <a:avLst/>
        </a:prstGeom>
        <a:ln w="0">
          <a:noFill/>
        </a:ln>
      </xdr:spPr>
    </xdr:pic>
    <xdr:clientData/>
  </xdr:twoCellAnchor>
  <xdr:twoCellAnchor editAs="oneCell">
    <xdr:from>
      <xdr:col>5</xdr:col>
      <xdr:colOff>171000</xdr:colOff>
      <xdr:row>11</xdr:row>
      <xdr:rowOff>160560</xdr:rowOff>
    </xdr:from>
    <xdr:to>
      <xdr:col>7</xdr:col>
      <xdr:colOff>41040</xdr:colOff>
      <xdr:row>11</xdr:row>
      <xdr:rowOff>1857960</xdr:rowOff>
    </xdr:to>
    <xdr:sp>
      <xdr:nvSpPr>
        <xdr:cNvPr id="4" name="AutoShape 19"/>
        <xdr:cNvSpPr txBox="1"/>
      </xdr:nvSpPr>
      <xdr:spPr>
        <a:xfrm>
          <a:off x="10860480" y="2779920"/>
          <a:ext cx="1157760" cy="169740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alpha val="40000"/>
                </a:srgbClr>
              </a:solidFill>
              <a:latin typeface="Arial Black"/>
            </a:rPr>
            <a:t>EXAMPLE</a:t>
          </a:r>
          <a:endParaRPr b="0" lang="en-US" sz="1200" spc="1" strike="noStrike">
            <a:ln w="9360">
              <a:solidFill>
                <a:srgbClr val="ff0000"/>
              </a:solidFill>
              <a:miter/>
            </a:ln>
            <a:solidFill>
              <a:srgbClr val="000000">
                <a:alpha val="40000"/>
              </a:srgbClr>
            </a:solidFill>
            <a:latin typeface="Arial Black"/>
            <a:ea typeface="Arial Black"/>
          </a:endParaRPr>
        </a:p>
        <a:p>
          <a:pPr/>
          <a:r>
            <a:rPr b="0" lang="en-US" sz="1200" spc="1" strike="noStrike">
              <a:ln w="9360">
                <a:solidFill>
                  <a:srgbClr val="ff0000"/>
                </a:solidFill>
                <a:miter/>
              </a:ln>
              <a:solidFill>
                <a:srgbClr val="000000">
                  <a:alpha val="40000"/>
                </a:srgbClr>
              </a:solidFill>
              <a:latin typeface="Arial Black"/>
            </a:rPr>
            <a:t>BCAP Quality</a:t>
          </a:r>
          <a:endParaRPr b="0" lang="en-US" sz="1200" spc="1" strike="noStrike">
            <a:ln w="9360">
              <a:solidFill>
                <a:srgbClr val="ff0000"/>
              </a:solidFill>
              <a:miter/>
            </a:ln>
            <a:solidFill>
              <a:srgbClr val="000000">
                <a:alpha val="40000"/>
              </a:srgbClr>
            </a:solidFill>
            <a:latin typeface="Arial Black"/>
            <a:ea typeface="Arial Black"/>
          </a:endParaRPr>
        </a:p>
        <a:p>
          <a:pPr/>
          <a:r>
            <a:rPr b="0" lang="en-US" sz="1200" spc="1" strike="noStrike">
              <a:ln w="9360">
                <a:solidFill>
                  <a:srgbClr val="ff0000"/>
                </a:solidFill>
                <a:miter/>
              </a:ln>
              <a:solidFill>
                <a:srgbClr val="000000">
                  <a:alpha val="40000"/>
                </a:srgbClr>
              </a:solidFill>
              <a:latin typeface="Arial Black"/>
            </a:rPr>
            <a:t>Workbook</a:t>
          </a:r>
          <a:endParaRPr b="0" lang="en-US" sz="1200" spc="1" strike="noStrike">
            <a:ln w="9360">
              <a:solidFill>
                <a:srgbClr val="ff0000"/>
              </a:solidFill>
              <a:miter/>
            </a:ln>
            <a:solidFill>
              <a:srgbClr val="000000">
                <a:alpha val="40000"/>
              </a:srgbClr>
            </a:solidFill>
            <a:latin typeface="Arial Black"/>
            <a:ea typeface="Arial Black"/>
          </a:endParaRPr>
        </a:p>
      </xdr:txBody>
    </xdr:sp>
    <xdr:clientData/>
  </xdr:twoCellAnchor>
  <xdr:twoCellAnchor editAs="oneCell">
    <xdr:from>
      <xdr:col>5</xdr:col>
      <xdr:colOff>171000</xdr:colOff>
      <xdr:row>32</xdr:row>
      <xdr:rowOff>161640</xdr:rowOff>
    </xdr:from>
    <xdr:to>
      <xdr:col>7</xdr:col>
      <xdr:colOff>41040</xdr:colOff>
      <xdr:row>38</xdr:row>
      <xdr:rowOff>199440</xdr:rowOff>
    </xdr:to>
    <xdr:sp>
      <xdr:nvSpPr>
        <xdr:cNvPr id="5" name="AutoShape 20"/>
        <xdr:cNvSpPr txBox="1"/>
      </xdr:nvSpPr>
      <xdr:spPr>
        <a:xfrm>
          <a:off x="10860480" y="21505320"/>
          <a:ext cx="1157760" cy="180936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alpha val="40000"/>
                </a:srgbClr>
              </a:solidFill>
              <a:latin typeface="Arial Black"/>
            </a:rPr>
            <a:t>EXAMPLE</a:t>
          </a:r>
          <a:endParaRPr b="0" lang="en-US" sz="1200" spc="1" strike="noStrike">
            <a:ln w="9360">
              <a:solidFill>
                <a:srgbClr val="ff0000"/>
              </a:solidFill>
              <a:miter/>
            </a:ln>
            <a:solidFill>
              <a:srgbClr val="000000">
                <a:alpha val="40000"/>
              </a:srgbClr>
            </a:solidFill>
            <a:latin typeface="Arial Black"/>
            <a:ea typeface="Arial Black"/>
          </a:endParaRPr>
        </a:p>
        <a:p>
          <a:pPr/>
          <a:r>
            <a:rPr b="0" lang="en-US" sz="1200" spc="1" strike="noStrike">
              <a:ln w="9360">
                <a:solidFill>
                  <a:srgbClr val="ff0000"/>
                </a:solidFill>
                <a:miter/>
              </a:ln>
              <a:solidFill>
                <a:srgbClr val="000000">
                  <a:alpha val="40000"/>
                </a:srgbClr>
              </a:solidFill>
              <a:latin typeface="Arial Black"/>
            </a:rPr>
            <a:t>BCAP Quality</a:t>
          </a:r>
          <a:endParaRPr b="0" lang="en-US" sz="1200" spc="1" strike="noStrike">
            <a:ln w="9360">
              <a:solidFill>
                <a:srgbClr val="ff0000"/>
              </a:solidFill>
              <a:miter/>
            </a:ln>
            <a:solidFill>
              <a:srgbClr val="000000">
                <a:alpha val="40000"/>
              </a:srgbClr>
            </a:solidFill>
            <a:latin typeface="Arial Black"/>
            <a:ea typeface="Arial Black"/>
          </a:endParaRPr>
        </a:p>
        <a:p>
          <a:pPr/>
          <a:r>
            <a:rPr b="0" lang="en-US" sz="1200" spc="1" strike="noStrike">
              <a:ln w="9360">
                <a:solidFill>
                  <a:srgbClr val="ff0000"/>
                </a:solidFill>
                <a:miter/>
              </a:ln>
              <a:solidFill>
                <a:srgbClr val="000000">
                  <a:alpha val="40000"/>
                </a:srgbClr>
              </a:solidFill>
              <a:latin typeface="Arial Black"/>
            </a:rPr>
            <a:t>Workbook</a:t>
          </a:r>
          <a:endParaRPr b="0" lang="en-US" sz="1200" spc="1" strike="noStrike">
            <a:ln w="9360">
              <a:solidFill>
                <a:srgbClr val="ff0000"/>
              </a:solidFill>
              <a:miter/>
            </a:ln>
            <a:solidFill>
              <a:srgbClr val="000000">
                <a:alpha val="40000"/>
              </a:srgbClr>
            </a:solid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4280</xdr:colOff>
      <xdr:row>1</xdr:row>
      <xdr:rowOff>27000</xdr:rowOff>
    </xdr:from>
    <xdr:to>
      <xdr:col>2</xdr:col>
      <xdr:colOff>1924920</xdr:colOff>
      <xdr:row>1</xdr:row>
      <xdr:rowOff>854640</xdr:rowOff>
    </xdr:to>
    <xdr:sp>
      <xdr:nvSpPr>
        <xdr:cNvPr id="6" name="Oval 1"/>
        <xdr:cNvSpPr/>
      </xdr:nvSpPr>
      <xdr:spPr>
        <a:xfrm>
          <a:off x="4116600" y="484200"/>
          <a:ext cx="1250640" cy="827640"/>
        </a:xfrm>
        <a:prstGeom prst="ellipse">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 </a:t>
          </a:r>
          <a:r>
            <a:rPr b="1" lang="en-US" sz="1200" spc="-1" strike="noStrike">
              <a:solidFill>
                <a:srgbClr val="0000ff"/>
              </a:solidFill>
              <a:latin typeface="Arial"/>
            </a:rPr>
            <a:t>P           D</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A           S           </a:t>
          </a:r>
          <a:endParaRPr b="0" lang="en-US" sz="1200" spc="-1" strike="noStrike">
            <a:latin typeface="Times New Roman"/>
          </a:endParaRPr>
        </a:p>
      </xdr:txBody>
    </xdr:sp>
    <xdr:clientData/>
  </xdr:twoCellAnchor>
  <xdr:twoCellAnchor editAs="oneCell">
    <xdr:from>
      <xdr:col>2</xdr:col>
      <xdr:colOff>1248480</xdr:colOff>
      <xdr:row>1</xdr:row>
      <xdr:rowOff>46080</xdr:rowOff>
    </xdr:from>
    <xdr:to>
      <xdr:col>2</xdr:col>
      <xdr:colOff>1250280</xdr:colOff>
      <xdr:row>1</xdr:row>
      <xdr:rowOff>835560</xdr:rowOff>
    </xdr:to>
    <xdr:sp>
      <xdr:nvSpPr>
        <xdr:cNvPr id="7" name="Line 2"/>
        <xdr:cNvSpPr/>
      </xdr:nvSpPr>
      <xdr:spPr>
        <a:xfrm>
          <a:off x="4690800" y="503280"/>
          <a:ext cx="1800" cy="78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4000</xdr:colOff>
      <xdr:row>1</xdr:row>
      <xdr:rowOff>410040</xdr:rowOff>
    </xdr:from>
    <xdr:to>
      <xdr:col>2</xdr:col>
      <xdr:colOff>1934280</xdr:colOff>
      <xdr:row>1</xdr:row>
      <xdr:rowOff>410040</xdr:rowOff>
    </xdr:to>
    <xdr:sp>
      <xdr:nvSpPr>
        <xdr:cNvPr id="8" name="Line 3"/>
        <xdr:cNvSpPr/>
      </xdr:nvSpPr>
      <xdr:spPr>
        <a:xfrm>
          <a:off x="4126320" y="86724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920</xdr:colOff>
      <xdr:row>0</xdr:row>
      <xdr:rowOff>66240</xdr:rowOff>
    </xdr:from>
    <xdr:to>
      <xdr:col>1</xdr:col>
      <xdr:colOff>938160</xdr:colOff>
      <xdr:row>0</xdr:row>
      <xdr:rowOff>428760</xdr:rowOff>
    </xdr:to>
    <xdr:pic>
      <xdr:nvPicPr>
        <xdr:cNvPr id="9" name="Picture 4" descr=""/>
        <xdr:cNvPicPr/>
      </xdr:nvPicPr>
      <xdr:blipFill>
        <a:blip r:embed="rId1"/>
        <a:stretch/>
      </xdr:blipFill>
      <xdr:spPr>
        <a:xfrm>
          <a:off x="70920" y="66240"/>
          <a:ext cx="2638800" cy="362520"/>
        </a:xfrm>
        <a:prstGeom prst="rect">
          <a:avLst/>
        </a:prstGeom>
        <a:ln w="0">
          <a:noFill/>
        </a:ln>
      </xdr:spPr>
    </xdr:pic>
    <xdr:clientData/>
  </xdr:twoCellAnchor>
  <xdr:twoCellAnchor editAs="oneCell">
    <xdr:from>
      <xdr:col>5</xdr:col>
      <xdr:colOff>392400</xdr:colOff>
      <xdr:row>2</xdr:row>
      <xdr:rowOff>142920</xdr:rowOff>
    </xdr:from>
    <xdr:to>
      <xdr:col>5</xdr:col>
      <xdr:colOff>1360800</xdr:colOff>
      <xdr:row>6</xdr:row>
      <xdr:rowOff>152280</xdr:rowOff>
    </xdr:to>
    <xdr:sp>
      <xdr:nvSpPr>
        <xdr:cNvPr id="10" name="AutoShape 55"/>
        <xdr:cNvSpPr txBox="1"/>
      </xdr:nvSpPr>
      <xdr:spPr>
        <a:xfrm>
          <a:off x="9269640" y="1581120"/>
          <a:ext cx="968400" cy="108576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alpha val="80000"/>
                </a:srgbClr>
              </a:solidFill>
              <a:latin typeface="Arial Black"/>
            </a:rPr>
            <a:t>EXAMPLE</a:t>
          </a:r>
          <a:endParaRPr b="0" lang="en-US" sz="1200" spc="1" strike="noStrike">
            <a:ln w="9360">
              <a:solidFill>
                <a:srgbClr val="ff0000"/>
              </a:solidFill>
              <a:miter/>
            </a:ln>
            <a:solidFill>
              <a:srgbClr val="000000">
                <a:alpha val="80000"/>
              </a:srgbClr>
            </a:solidFill>
            <a:latin typeface="Arial Black"/>
            <a:ea typeface="Arial Black"/>
          </a:endParaRPr>
        </a:p>
        <a:p>
          <a:pPr/>
          <a:r>
            <a:rPr b="0" lang="en-US" sz="1200" spc="1" strike="noStrike">
              <a:ln w="9360">
                <a:solidFill>
                  <a:srgbClr val="ff0000"/>
                </a:solidFill>
                <a:miter/>
              </a:ln>
              <a:solidFill>
                <a:srgbClr val="000000">
                  <a:alpha val="80000"/>
                </a:srgbClr>
              </a:solidFill>
              <a:latin typeface="Arial Black"/>
            </a:rPr>
            <a:t>BCAP Quality</a:t>
          </a:r>
          <a:endParaRPr b="0" lang="en-US" sz="1200" spc="1" strike="noStrike">
            <a:ln w="9360">
              <a:solidFill>
                <a:srgbClr val="ff0000"/>
              </a:solidFill>
              <a:miter/>
            </a:ln>
            <a:solidFill>
              <a:srgbClr val="000000">
                <a:alpha val="80000"/>
              </a:srgbClr>
            </a:solidFill>
            <a:latin typeface="Arial Black"/>
            <a:ea typeface="Arial Black"/>
          </a:endParaRPr>
        </a:p>
        <a:p>
          <a:pPr/>
          <a:r>
            <a:rPr b="0" lang="en-US" sz="1200" spc="1" strike="noStrike">
              <a:ln w="9360">
                <a:solidFill>
                  <a:srgbClr val="ff0000"/>
                </a:solidFill>
                <a:miter/>
              </a:ln>
              <a:solidFill>
                <a:srgbClr val="000000">
                  <a:alpha val="80000"/>
                </a:srgbClr>
              </a:solidFill>
              <a:latin typeface="Arial Black"/>
            </a:rPr>
            <a:t>Workbook</a:t>
          </a:r>
          <a:endParaRPr b="0" lang="en-US" sz="1200" spc="1" strike="noStrike">
            <a:ln w="9360">
              <a:solidFill>
                <a:srgbClr val="ff0000"/>
              </a:solidFill>
              <a:miter/>
            </a:ln>
            <a:solidFill>
              <a:srgbClr val="000000">
                <a:alpha val="80000"/>
              </a:srgbClr>
            </a:solidFill>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080</xdr:rowOff>
    </xdr:from>
    <xdr:to>
      <xdr:col>3</xdr:col>
      <xdr:colOff>393840</xdr:colOff>
      <xdr:row>1</xdr:row>
      <xdr:rowOff>142920</xdr:rowOff>
    </xdr:to>
    <xdr:pic>
      <xdr:nvPicPr>
        <xdr:cNvPr id="11" name="Picture 2" descr=""/>
        <xdr:cNvPicPr/>
      </xdr:nvPicPr>
      <xdr:blipFill>
        <a:blip r:embed="rId1"/>
        <a:stretch/>
      </xdr:blipFill>
      <xdr:spPr>
        <a:xfrm>
          <a:off x="50400" y="28080"/>
          <a:ext cx="3261240" cy="381600"/>
        </a:xfrm>
        <a:prstGeom prst="rect">
          <a:avLst/>
        </a:prstGeom>
        <a:ln w="0">
          <a:noFill/>
        </a:ln>
      </xdr:spPr>
    </xdr:pic>
    <xdr:clientData/>
  </xdr:twoCellAnchor>
  <xdr:twoCellAnchor editAs="oneCell">
    <xdr:from>
      <xdr:col>4</xdr:col>
      <xdr:colOff>633960</xdr:colOff>
      <xdr:row>15</xdr:row>
      <xdr:rowOff>66960</xdr:rowOff>
    </xdr:from>
    <xdr:to>
      <xdr:col>7</xdr:col>
      <xdr:colOff>332640</xdr:colOff>
      <xdr:row>32</xdr:row>
      <xdr:rowOff>85680</xdr:rowOff>
    </xdr:to>
    <xdr:sp>
      <xdr:nvSpPr>
        <xdr:cNvPr id="12" name="AutoShape 77"/>
        <xdr:cNvSpPr txBox="1"/>
      </xdr:nvSpPr>
      <xdr:spPr>
        <a:xfrm>
          <a:off x="4527720" y="4419720"/>
          <a:ext cx="2626560" cy="437184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52</xdr:row>
      <xdr:rowOff>66960</xdr:rowOff>
    </xdr:from>
    <xdr:to>
      <xdr:col>7</xdr:col>
      <xdr:colOff>332640</xdr:colOff>
      <xdr:row>70</xdr:row>
      <xdr:rowOff>152640</xdr:rowOff>
    </xdr:to>
    <xdr:sp>
      <xdr:nvSpPr>
        <xdr:cNvPr id="13" name="AutoShape 78"/>
        <xdr:cNvSpPr txBox="1"/>
      </xdr:nvSpPr>
      <xdr:spPr>
        <a:xfrm>
          <a:off x="4527720" y="14506920"/>
          <a:ext cx="2626560" cy="437184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87</xdr:row>
      <xdr:rowOff>66960</xdr:rowOff>
    </xdr:from>
    <xdr:to>
      <xdr:col>7</xdr:col>
      <xdr:colOff>332640</xdr:colOff>
      <xdr:row>105</xdr:row>
      <xdr:rowOff>152640</xdr:rowOff>
    </xdr:to>
    <xdr:sp>
      <xdr:nvSpPr>
        <xdr:cNvPr id="14" name="AutoShape 79"/>
        <xdr:cNvSpPr txBox="1"/>
      </xdr:nvSpPr>
      <xdr:spPr>
        <a:xfrm>
          <a:off x="4527720" y="23812920"/>
          <a:ext cx="2626560" cy="437184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122</xdr:row>
      <xdr:rowOff>66960</xdr:rowOff>
    </xdr:from>
    <xdr:to>
      <xdr:col>7</xdr:col>
      <xdr:colOff>332640</xdr:colOff>
      <xdr:row>140</xdr:row>
      <xdr:rowOff>152280</xdr:rowOff>
    </xdr:to>
    <xdr:sp>
      <xdr:nvSpPr>
        <xdr:cNvPr id="15" name="AutoShape 80"/>
        <xdr:cNvSpPr txBox="1"/>
      </xdr:nvSpPr>
      <xdr:spPr>
        <a:xfrm>
          <a:off x="4527720" y="33118560"/>
          <a:ext cx="2626560" cy="437184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157</xdr:row>
      <xdr:rowOff>66960</xdr:rowOff>
    </xdr:from>
    <xdr:to>
      <xdr:col>7</xdr:col>
      <xdr:colOff>332640</xdr:colOff>
      <xdr:row>175</xdr:row>
      <xdr:rowOff>152640</xdr:rowOff>
    </xdr:to>
    <xdr:sp>
      <xdr:nvSpPr>
        <xdr:cNvPr id="16" name="AutoShape 81"/>
        <xdr:cNvSpPr txBox="1"/>
      </xdr:nvSpPr>
      <xdr:spPr>
        <a:xfrm>
          <a:off x="4527720" y="42424560"/>
          <a:ext cx="2626560" cy="437184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191</xdr:row>
      <xdr:rowOff>65520</xdr:rowOff>
    </xdr:from>
    <xdr:to>
      <xdr:col>7</xdr:col>
      <xdr:colOff>332640</xdr:colOff>
      <xdr:row>208</xdr:row>
      <xdr:rowOff>85680</xdr:rowOff>
    </xdr:to>
    <xdr:sp>
      <xdr:nvSpPr>
        <xdr:cNvPr id="17" name="AutoShape 82"/>
        <xdr:cNvSpPr txBox="1"/>
      </xdr:nvSpPr>
      <xdr:spPr>
        <a:xfrm>
          <a:off x="4527720" y="51186240"/>
          <a:ext cx="2626560" cy="437292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226</xdr:row>
      <xdr:rowOff>65520</xdr:rowOff>
    </xdr:from>
    <xdr:to>
      <xdr:col>7</xdr:col>
      <xdr:colOff>332640</xdr:colOff>
      <xdr:row>243</xdr:row>
      <xdr:rowOff>85680</xdr:rowOff>
    </xdr:to>
    <xdr:sp>
      <xdr:nvSpPr>
        <xdr:cNvPr id="18" name="AutoShape 83"/>
        <xdr:cNvSpPr txBox="1"/>
      </xdr:nvSpPr>
      <xdr:spPr>
        <a:xfrm>
          <a:off x="4527720" y="60492240"/>
          <a:ext cx="2626560" cy="437292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261</xdr:row>
      <xdr:rowOff>65880</xdr:rowOff>
    </xdr:from>
    <xdr:to>
      <xdr:col>7</xdr:col>
      <xdr:colOff>332640</xdr:colOff>
      <xdr:row>278</xdr:row>
      <xdr:rowOff>85680</xdr:rowOff>
    </xdr:to>
    <xdr:sp>
      <xdr:nvSpPr>
        <xdr:cNvPr id="19" name="AutoShape 84"/>
        <xdr:cNvSpPr txBox="1"/>
      </xdr:nvSpPr>
      <xdr:spPr>
        <a:xfrm>
          <a:off x="4527720" y="69798240"/>
          <a:ext cx="2626560" cy="437292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296</xdr:row>
      <xdr:rowOff>65880</xdr:rowOff>
    </xdr:from>
    <xdr:to>
      <xdr:col>7</xdr:col>
      <xdr:colOff>332640</xdr:colOff>
      <xdr:row>313</xdr:row>
      <xdr:rowOff>85320</xdr:rowOff>
    </xdr:to>
    <xdr:sp>
      <xdr:nvSpPr>
        <xdr:cNvPr id="20" name="AutoShape 85"/>
        <xdr:cNvSpPr txBox="1"/>
      </xdr:nvSpPr>
      <xdr:spPr>
        <a:xfrm>
          <a:off x="4527720" y="79104240"/>
          <a:ext cx="2626560" cy="437256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331</xdr:row>
      <xdr:rowOff>65880</xdr:rowOff>
    </xdr:from>
    <xdr:to>
      <xdr:col>7</xdr:col>
      <xdr:colOff>332640</xdr:colOff>
      <xdr:row>348</xdr:row>
      <xdr:rowOff>85320</xdr:rowOff>
    </xdr:to>
    <xdr:sp>
      <xdr:nvSpPr>
        <xdr:cNvPr id="21" name="AutoShape 86"/>
        <xdr:cNvSpPr txBox="1"/>
      </xdr:nvSpPr>
      <xdr:spPr>
        <a:xfrm>
          <a:off x="4527720" y="88410240"/>
          <a:ext cx="2626560" cy="437256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366</xdr:row>
      <xdr:rowOff>65520</xdr:rowOff>
    </xdr:from>
    <xdr:to>
      <xdr:col>7</xdr:col>
      <xdr:colOff>332640</xdr:colOff>
      <xdr:row>383</xdr:row>
      <xdr:rowOff>85680</xdr:rowOff>
    </xdr:to>
    <xdr:sp>
      <xdr:nvSpPr>
        <xdr:cNvPr id="22" name="AutoShape 87"/>
        <xdr:cNvSpPr txBox="1"/>
      </xdr:nvSpPr>
      <xdr:spPr>
        <a:xfrm>
          <a:off x="4527720" y="97715880"/>
          <a:ext cx="2626560" cy="437292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401</xdr:row>
      <xdr:rowOff>65520</xdr:rowOff>
    </xdr:from>
    <xdr:to>
      <xdr:col>7</xdr:col>
      <xdr:colOff>332640</xdr:colOff>
      <xdr:row>418</xdr:row>
      <xdr:rowOff>85680</xdr:rowOff>
    </xdr:to>
    <xdr:sp>
      <xdr:nvSpPr>
        <xdr:cNvPr id="23" name="AutoShape 88"/>
        <xdr:cNvSpPr txBox="1"/>
      </xdr:nvSpPr>
      <xdr:spPr>
        <a:xfrm>
          <a:off x="4527720" y="107021880"/>
          <a:ext cx="2626560" cy="437292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436</xdr:row>
      <xdr:rowOff>65880</xdr:rowOff>
    </xdr:from>
    <xdr:to>
      <xdr:col>7</xdr:col>
      <xdr:colOff>332640</xdr:colOff>
      <xdr:row>453</xdr:row>
      <xdr:rowOff>85680</xdr:rowOff>
    </xdr:to>
    <xdr:sp>
      <xdr:nvSpPr>
        <xdr:cNvPr id="24" name="AutoShape 89"/>
        <xdr:cNvSpPr txBox="1"/>
      </xdr:nvSpPr>
      <xdr:spPr>
        <a:xfrm>
          <a:off x="4527720" y="116327880"/>
          <a:ext cx="2626560" cy="437292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471</xdr:row>
      <xdr:rowOff>65880</xdr:rowOff>
    </xdr:from>
    <xdr:to>
      <xdr:col>7</xdr:col>
      <xdr:colOff>332640</xdr:colOff>
      <xdr:row>488</xdr:row>
      <xdr:rowOff>85320</xdr:rowOff>
    </xdr:to>
    <xdr:sp>
      <xdr:nvSpPr>
        <xdr:cNvPr id="25" name="AutoShape 90"/>
        <xdr:cNvSpPr txBox="1"/>
      </xdr:nvSpPr>
      <xdr:spPr>
        <a:xfrm>
          <a:off x="4527720" y="125633880"/>
          <a:ext cx="2626560" cy="437256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4</xdr:col>
      <xdr:colOff>633960</xdr:colOff>
      <xdr:row>506</xdr:row>
      <xdr:rowOff>65880</xdr:rowOff>
    </xdr:from>
    <xdr:to>
      <xdr:col>7</xdr:col>
      <xdr:colOff>332640</xdr:colOff>
      <xdr:row>523</xdr:row>
      <xdr:rowOff>85680</xdr:rowOff>
    </xdr:to>
    <xdr:sp>
      <xdr:nvSpPr>
        <xdr:cNvPr id="26" name="AutoShape 91"/>
        <xdr:cNvSpPr txBox="1"/>
      </xdr:nvSpPr>
      <xdr:spPr>
        <a:xfrm>
          <a:off x="4527720" y="134939880"/>
          <a:ext cx="2626560" cy="4372560"/>
        </a:xfrm>
        <a:prstGeom prst="rect">
          <a:avLst/>
        </a:prstGeom>
      </xdr:spPr>
      <xdr:txBody>
        <a:bodyPr wrap="none" lIns="20160" rIns="20160" tIns="20160" bIns="20160" anchor="t">
          <a:prstTxWarp prst="textFadeLeft">
            <a:avLst>
              <a:gd name="adj" fmla="val 33333"/>
            </a:avLst>
          </a:prstTxWarp>
          <a:noAutofit/>
        </a:bodyPr>
        <a:p>
          <a:pPr/>
          <a:r>
            <a:rPr b="0" lang="en-US" sz="1200" spc="1" strike="noStrike">
              <a:ln w="9360">
                <a:solidFill>
                  <a:srgbClr val="ff0000"/>
                </a:solidFill>
                <a:miter/>
              </a:ln>
              <a:solidFill>
                <a:srgbClr val="ffffff"/>
              </a:solidFill>
              <a:latin typeface="Arial Black"/>
            </a:rPr>
            <a:t>EXAMPLE</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BCAP Quality</a:t>
          </a:r>
          <a:endParaRPr b="0" lang="en-US" sz="1200" spc="1" strike="noStrike">
            <a:ln w="9360">
              <a:solidFill>
                <a:srgbClr val="ff0000"/>
              </a:solidFill>
              <a:miter/>
            </a:ln>
            <a:solidFill>
              <a:srgbClr val="ffffff"/>
            </a:solidFill>
            <a:latin typeface="Arial Black"/>
            <a:ea typeface="Arial Black"/>
          </a:endParaRPr>
        </a:p>
        <a:p>
          <a:pPr/>
          <a:r>
            <a:rPr b="0" lang="en-US" sz="1200" spc="1" strike="noStrike">
              <a:ln w="9360">
                <a:solidFill>
                  <a:srgbClr val="ff0000"/>
                </a:solidFill>
                <a:miter/>
              </a:ln>
              <a:solidFill>
                <a:srgbClr val="ffffff"/>
              </a:solidFill>
              <a:latin typeface="Arial Black"/>
            </a:rPr>
            <a:t>Workbook</a:t>
          </a:r>
          <a:endParaRPr b="0" lang="en-US" sz="1200" spc="1" strike="noStrike">
            <a:ln w="9360">
              <a:solidFill>
                <a:srgbClr val="ff0000"/>
              </a:solidFill>
              <a:miter/>
            </a:ln>
            <a:solidFill>
              <a:srgbClr val="ffffff"/>
            </a:solidFill>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6</xdr:row>
      <xdr:rowOff>152280</xdr:rowOff>
    </xdr:from>
    <xdr:to>
      <xdr:col>13</xdr:col>
      <xdr:colOff>399600</xdr:colOff>
      <xdr:row>37</xdr:row>
      <xdr:rowOff>152280</xdr:rowOff>
    </xdr:to>
    <xdr:graphicFrame>
      <xdr:nvGraphicFramePr>
        <xdr:cNvPr id="27" name="Chart 1"/>
        <xdr:cNvGraphicFramePr/>
      </xdr:nvGraphicFramePr>
      <xdr:xfrm>
        <a:off x="159480" y="2209680"/>
        <a:ext cx="853632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59480</xdr:colOff>
      <xdr:row>6</xdr:row>
      <xdr:rowOff>152280</xdr:rowOff>
    </xdr:from>
    <xdr:to>
      <xdr:col>27</xdr:col>
      <xdr:colOff>399600</xdr:colOff>
      <xdr:row>37</xdr:row>
      <xdr:rowOff>152280</xdr:rowOff>
    </xdr:to>
    <xdr:graphicFrame>
      <xdr:nvGraphicFramePr>
        <xdr:cNvPr id="28" name="Chart 2"/>
        <xdr:cNvGraphicFramePr/>
      </xdr:nvGraphicFramePr>
      <xdr:xfrm>
        <a:off x="9093960" y="2209680"/>
        <a:ext cx="8536320" cy="50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240</xdr:colOff>
      <xdr:row>47</xdr:row>
      <xdr:rowOff>18720</xdr:rowOff>
    </xdr:from>
    <xdr:to>
      <xdr:col>13</xdr:col>
      <xdr:colOff>140400</xdr:colOff>
      <xdr:row>76</xdr:row>
      <xdr:rowOff>75960</xdr:rowOff>
    </xdr:to>
    <xdr:graphicFrame>
      <xdr:nvGraphicFramePr>
        <xdr:cNvPr id="29" name="Chart 3"/>
        <xdr:cNvGraphicFramePr/>
      </xdr:nvGraphicFramePr>
      <xdr:xfrm>
        <a:off x="219240" y="9801000"/>
        <a:ext cx="8217360" cy="475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39400</xdr:colOff>
      <xdr:row>46</xdr:row>
      <xdr:rowOff>152280</xdr:rowOff>
    </xdr:from>
    <xdr:to>
      <xdr:col>27</xdr:col>
      <xdr:colOff>240120</xdr:colOff>
      <xdr:row>76</xdr:row>
      <xdr:rowOff>104760</xdr:rowOff>
    </xdr:to>
    <xdr:graphicFrame>
      <xdr:nvGraphicFramePr>
        <xdr:cNvPr id="30" name="Chart 4"/>
        <xdr:cNvGraphicFramePr/>
      </xdr:nvGraphicFramePr>
      <xdr:xfrm>
        <a:off x="9173880" y="9772560"/>
        <a:ext cx="8296920" cy="481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59200</xdr:colOff>
      <xdr:row>87</xdr:row>
      <xdr:rowOff>18720</xdr:rowOff>
    </xdr:from>
    <xdr:to>
      <xdr:col>12</xdr:col>
      <xdr:colOff>598680</xdr:colOff>
      <xdr:row>114</xdr:row>
      <xdr:rowOff>75960</xdr:rowOff>
    </xdr:to>
    <xdr:graphicFrame>
      <xdr:nvGraphicFramePr>
        <xdr:cNvPr id="32" name="Chart 5"/>
        <xdr:cNvGraphicFramePr/>
      </xdr:nvGraphicFramePr>
      <xdr:xfrm>
        <a:off x="259200" y="17363880"/>
        <a:ext cx="7997760" cy="4429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59200</xdr:colOff>
      <xdr:row>87</xdr:row>
      <xdr:rowOff>37800</xdr:rowOff>
    </xdr:from>
    <xdr:to>
      <xdr:col>26</xdr:col>
      <xdr:colOff>579240</xdr:colOff>
      <xdr:row>115</xdr:row>
      <xdr:rowOff>133560</xdr:rowOff>
    </xdr:to>
    <xdr:graphicFrame>
      <xdr:nvGraphicFramePr>
        <xdr:cNvPr id="34" name="Chart 6"/>
        <xdr:cNvGraphicFramePr/>
      </xdr:nvGraphicFramePr>
      <xdr:xfrm>
        <a:off x="9193680" y="17382960"/>
        <a:ext cx="7977960" cy="462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59480</xdr:colOff>
      <xdr:row>124</xdr:row>
      <xdr:rowOff>152640</xdr:rowOff>
    </xdr:from>
    <xdr:to>
      <xdr:col>13</xdr:col>
      <xdr:colOff>40680</xdr:colOff>
      <xdr:row>152</xdr:row>
      <xdr:rowOff>133560</xdr:rowOff>
    </xdr:to>
    <xdr:graphicFrame>
      <xdr:nvGraphicFramePr>
        <xdr:cNvPr id="36" name="Chart 7"/>
        <xdr:cNvGraphicFramePr/>
      </xdr:nvGraphicFramePr>
      <xdr:xfrm>
        <a:off x="159480" y="24574680"/>
        <a:ext cx="8177400" cy="4514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59480</xdr:colOff>
      <xdr:row>124</xdr:row>
      <xdr:rowOff>152640</xdr:rowOff>
    </xdr:from>
    <xdr:to>
      <xdr:col>27</xdr:col>
      <xdr:colOff>80280</xdr:colOff>
      <xdr:row>153</xdr:row>
      <xdr:rowOff>56880</xdr:rowOff>
    </xdr:to>
    <xdr:graphicFrame>
      <xdr:nvGraphicFramePr>
        <xdr:cNvPr id="37" name="Chart 8"/>
        <xdr:cNvGraphicFramePr/>
      </xdr:nvGraphicFramePr>
      <xdr:xfrm>
        <a:off x="9093960" y="24574680"/>
        <a:ext cx="8217000" cy="4600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59480</xdr:colOff>
      <xdr:row>162</xdr:row>
      <xdr:rowOff>152280</xdr:rowOff>
    </xdr:from>
    <xdr:to>
      <xdr:col>13</xdr:col>
      <xdr:colOff>399600</xdr:colOff>
      <xdr:row>193</xdr:row>
      <xdr:rowOff>152280</xdr:rowOff>
    </xdr:to>
    <xdr:graphicFrame>
      <xdr:nvGraphicFramePr>
        <xdr:cNvPr id="38" name="Chart 9"/>
        <xdr:cNvGraphicFramePr/>
      </xdr:nvGraphicFramePr>
      <xdr:xfrm>
        <a:off x="159480" y="31813560"/>
        <a:ext cx="8536320" cy="5019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159480</xdr:colOff>
      <xdr:row>162</xdr:row>
      <xdr:rowOff>152280</xdr:rowOff>
    </xdr:from>
    <xdr:to>
      <xdr:col>27</xdr:col>
      <xdr:colOff>399600</xdr:colOff>
      <xdr:row>193</xdr:row>
      <xdr:rowOff>152280</xdr:rowOff>
    </xdr:to>
    <xdr:graphicFrame>
      <xdr:nvGraphicFramePr>
        <xdr:cNvPr id="39" name="Chart 10"/>
        <xdr:cNvGraphicFramePr/>
      </xdr:nvGraphicFramePr>
      <xdr:xfrm>
        <a:off x="9093960" y="31813560"/>
        <a:ext cx="8536320" cy="5019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59480</xdr:colOff>
      <xdr:row>201</xdr:row>
      <xdr:rowOff>152280</xdr:rowOff>
    </xdr:from>
    <xdr:to>
      <xdr:col>13</xdr:col>
      <xdr:colOff>399600</xdr:colOff>
      <xdr:row>232</xdr:row>
      <xdr:rowOff>152640</xdr:rowOff>
    </xdr:to>
    <xdr:graphicFrame>
      <xdr:nvGraphicFramePr>
        <xdr:cNvPr id="40" name="Chart 12"/>
        <xdr:cNvGraphicFramePr/>
      </xdr:nvGraphicFramePr>
      <xdr:xfrm>
        <a:off x="159480" y="39214440"/>
        <a:ext cx="8536320" cy="5019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4</xdr:col>
      <xdr:colOff>159480</xdr:colOff>
      <xdr:row>201</xdr:row>
      <xdr:rowOff>152280</xdr:rowOff>
    </xdr:from>
    <xdr:to>
      <xdr:col>27</xdr:col>
      <xdr:colOff>399600</xdr:colOff>
      <xdr:row>232</xdr:row>
      <xdr:rowOff>152640</xdr:rowOff>
    </xdr:to>
    <xdr:graphicFrame>
      <xdr:nvGraphicFramePr>
        <xdr:cNvPr id="41" name="Chart 13"/>
        <xdr:cNvGraphicFramePr/>
      </xdr:nvGraphicFramePr>
      <xdr:xfrm>
        <a:off x="9093960" y="39214440"/>
        <a:ext cx="8536320" cy="5019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59480</xdr:colOff>
      <xdr:row>240</xdr:row>
      <xdr:rowOff>152280</xdr:rowOff>
    </xdr:from>
    <xdr:to>
      <xdr:col>13</xdr:col>
      <xdr:colOff>399600</xdr:colOff>
      <xdr:row>271</xdr:row>
      <xdr:rowOff>152640</xdr:rowOff>
    </xdr:to>
    <xdr:graphicFrame>
      <xdr:nvGraphicFramePr>
        <xdr:cNvPr id="42" name="Chart 14"/>
        <xdr:cNvGraphicFramePr/>
      </xdr:nvGraphicFramePr>
      <xdr:xfrm>
        <a:off x="159480" y="46615320"/>
        <a:ext cx="8536320" cy="5019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4</xdr:col>
      <xdr:colOff>159480</xdr:colOff>
      <xdr:row>240</xdr:row>
      <xdr:rowOff>152280</xdr:rowOff>
    </xdr:from>
    <xdr:to>
      <xdr:col>27</xdr:col>
      <xdr:colOff>399600</xdr:colOff>
      <xdr:row>271</xdr:row>
      <xdr:rowOff>152640</xdr:rowOff>
    </xdr:to>
    <xdr:graphicFrame>
      <xdr:nvGraphicFramePr>
        <xdr:cNvPr id="43" name="Chart 15"/>
        <xdr:cNvGraphicFramePr/>
      </xdr:nvGraphicFramePr>
      <xdr:xfrm>
        <a:off x="9093960" y="46615320"/>
        <a:ext cx="8536320" cy="5019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59480</xdr:colOff>
      <xdr:row>279</xdr:row>
      <xdr:rowOff>152280</xdr:rowOff>
    </xdr:from>
    <xdr:to>
      <xdr:col>13</xdr:col>
      <xdr:colOff>399600</xdr:colOff>
      <xdr:row>310</xdr:row>
      <xdr:rowOff>152640</xdr:rowOff>
    </xdr:to>
    <xdr:graphicFrame>
      <xdr:nvGraphicFramePr>
        <xdr:cNvPr id="44" name="Chart 16"/>
        <xdr:cNvGraphicFramePr/>
      </xdr:nvGraphicFramePr>
      <xdr:xfrm>
        <a:off x="159480" y="54016200"/>
        <a:ext cx="8536320" cy="5019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379080</xdr:colOff>
      <xdr:row>14</xdr:row>
      <xdr:rowOff>133560</xdr:rowOff>
    </xdr:from>
    <xdr:to>
      <xdr:col>8</xdr:col>
      <xdr:colOff>249840</xdr:colOff>
      <xdr:row>25</xdr:row>
      <xdr:rowOff>47520</xdr:rowOff>
    </xdr:to>
    <xdr:sp>
      <xdr:nvSpPr>
        <xdr:cNvPr id="45" name="AutoShape 18"/>
        <xdr:cNvSpPr txBox="1"/>
      </xdr:nvSpPr>
      <xdr:spPr>
        <a:xfrm>
          <a:off x="4208040" y="3486240"/>
          <a:ext cx="1147320" cy="169524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twoCellAnchor editAs="oneCell">
    <xdr:from>
      <xdr:col>22</xdr:col>
      <xdr:colOff>279000</xdr:colOff>
      <xdr:row>15</xdr:row>
      <xdr:rowOff>75960</xdr:rowOff>
    </xdr:from>
    <xdr:to>
      <xdr:col>24</xdr:col>
      <xdr:colOff>150120</xdr:colOff>
      <xdr:row>25</xdr:row>
      <xdr:rowOff>152280</xdr:rowOff>
    </xdr:to>
    <xdr:sp>
      <xdr:nvSpPr>
        <xdr:cNvPr id="46" name="AutoShape 19"/>
        <xdr:cNvSpPr txBox="1"/>
      </xdr:nvSpPr>
      <xdr:spPr>
        <a:xfrm>
          <a:off x="14319000" y="3590640"/>
          <a:ext cx="1147320" cy="169560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twoCellAnchor editAs="oneCell">
    <xdr:from>
      <xdr:col>7</xdr:col>
      <xdr:colOff>59760</xdr:colOff>
      <xdr:row>57</xdr:row>
      <xdr:rowOff>75600</xdr:rowOff>
    </xdr:from>
    <xdr:to>
      <xdr:col>8</xdr:col>
      <xdr:colOff>568800</xdr:colOff>
      <xdr:row>67</xdr:row>
      <xdr:rowOff>152280</xdr:rowOff>
    </xdr:to>
    <xdr:sp>
      <xdr:nvSpPr>
        <xdr:cNvPr id="47" name="AutoShape 20"/>
        <xdr:cNvSpPr txBox="1"/>
      </xdr:nvSpPr>
      <xdr:spPr>
        <a:xfrm>
          <a:off x="4527000" y="11477160"/>
          <a:ext cx="1147320" cy="169596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twoCellAnchor editAs="oneCell">
    <xdr:from>
      <xdr:col>6</xdr:col>
      <xdr:colOff>578520</xdr:colOff>
      <xdr:row>170</xdr:row>
      <xdr:rowOff>56880</xdr:rowOff>
    </xdr:from>
    <xdr:to>
      <xdr:col>8</xdr:col>
      <xdr:colOff>449280</xdr:colOff>
      <xdr:row>180</xdr:row>
      <xdr:rowOff>133200</xdr:rowOff>
    </xdr:to>
    <xdr:sp>
      <xdr:nvSpPr>
        <xdr:cNvPr id="48" name="AutoShape 25"/>
        <xdr:cNvSpPr txBox="1"/>
      </xdr:nvSpPr>
      <xdr:spPr>
        <a:xfrm>
          <a:off x="4407480" y="33013440"/>
          <a:ext cx="1147320" cy="169560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twoCellAnchor editAs="oneCell">
    <xdr:from>
      <xdr:col>21</xdr:col>
      <xdr:colOff>558360</xdr:colOff>
      <xdr:row>210</xdr:row>
      <xdr:rowOff>56880</xdr:rowOff>
    </xdr:from>
    <xdr:to>
      <xdr:col>23</xdr:col>
      <xdr:colOff>429480</xdr:colOff>
      <xdr:row>220</xdr:row>
      <xdr:rowOff>133200</xdr:rowOff>
    </xdr:to>
    <xdr:sp>
      <xdr:nvSpPr>
        <xdr:cNvPr id="49" name="AutoShape 26"/>
        <xdr:cNvSpPr txBox="1"/>
      </xdr:nvSpPr>
      <xdr:spPr>
        <a:xfrm>
          <a:off x="13960080" y="40576320"/>
          <a:ext cx="1147320" cy="169560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twoCellAnchor editAs="oneCell">
    <xdr:from>
      <xdr:col>8</xdr:col>
      <xdr:colOff>79560</xdr:colOff>
      <xdr:row>249</xdr:row>
      <xdr:rowOff>95400</xdr:rowOff>
    </xdr:from>
    <xdr:to>
      <xdr:col>9</xdr:col>
      <xdr:colOff>588960</xdr:colOff>
      <xdr:row>260</xdr:row>
      <xdr:rowOff>9360</xdr:rowOff>
    </xdr:to>
    <xdr:sp>
      <xdr:nvSpPr>
        <xdr:cNvPr id="50" name="AutoShape 27"/>
        <xdr:cNvSpPr txBox="1"/>
      </xdr:nvSpPr>
      <xdr:spPr>
        <a:xfrm>
          <a:off x="5185080" y="48015720"/>
          <a:ext cx="1147320" cy="169524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7731690385283</cdr:x>
      <cdr:y>0.322233031504902</cdr:y>
    </cdr:from>
    <cdr:to>
      <cdr:x>0.743491843110031</cdr:x>
      <cdr:y>0.641772057172791</cdr:y>
    </cdr:to>
    <cdr:sp>
      <cdr:nvSpPr>
        <cdr:cNvPr id="31" name="AutoShape 1"/>
        <cdr:cNvSpPr txBox="1"/>
      </cdr:nvSpPr>
      <cdr:spPr>
        <a:xfrm>
          <a:off x="5042520" y="1550160"/>
          <a:ext cx="1126440" cy="1537200"/>
        </a:xfrm>
        <a:prstGeom prst="rect">
          <a:avLst/>
        </a:prstGeom>
      </cdr:spPr>
      <cdr:txBody>
        <a:bodyPr wrap="none" lIns="20160" rIns="20160" tIns="20160" bIns="20160" anchor="t">
          <a:prstTxWarp prst="textDeflateInflateDeflate">
            <a:avLst>
              <a:gd name="adj" fmla="val 28009"/>
            </a:avLst>
          </a:prstTxWarp>
          <a:noAutofit/>
        </a:bodyPr>
        <a:p>
          <a:pPr/>
          <a:r>
            <a:rPr b="0" sz="1200" spc="1" strike="noStrike">
              <a:ln w="9360">
                <a:solidFill>
                  <a:srgbClr val="ff0000"/>
                </a:solidFill>
                <a:miter/>
              </a:ln>
              <a:solidFill>
                <a:srgbClr val="000000">
                  <a:alpha val="40000"/>
                </a:srgbClr>
              </a:solidFill>
              <a:latin typeface="Arial Black"/>
            </a:rPr>
            <a:t>EXAMPLE</a:t>
          </a:r>
          <a:endParaRPr b="0" sz="1200" spc="1" strike="noStrike">
            <a:ln w="9360">
              <a:solidFill>
                <a:srgbClr val="ff0000"/>
              </a:solidFill>
              <a:miter/>
            </a:ln>
            <a:solidFill>
              <a:srgbClr val="000000">
                <a:alpha val="40000"/>
              </a:srgbClr>
            </a:solidFill>
            <a:latin typeface="Arial Black"/>
            <a:ea typeface="Arial Black"/>
          </a:endParaRPr>
        </a:p>
        <a:p>
          <a:pPr/>
          <a:r>
            <a:rPr b="0" sz="1200" spc="1" strike="noStrike">
              <a:ln w="9360">
                <a:solidFill>
                  <a:srgbClr val="ff0000"/>
                </a:solidFill>
                <a:miter/>
              </a:ln>
              <a:solidFill>
                <a:srgbClr val="000000">
                  <a:alpha val="40000"/>
                </a:srgbClr>
              </a:solidFill>
              <a:latin typeface="Arial Black"/>
            </a:rPr>
            <a:t>BCAP Quality</a:t>
          </a:r>
          <a:endParaRPr b="0" sz="1200" spc="1" strike="noStrike">
            <a:ln w="9360">
              <a:solidFill>
                <a:srgbClr val="ff0000"/>
              </a:solidFill>
              <a:miter/>
            </a:ln>
            <a:solidFill>
              <a:srgbClr val="000000">
                <a:alpha val="40000"/>
              </a:srgbClr>
            </a:solidFill>
            <a:latin typeface="Arial Black"/>
            <a:ea typeface="Arial Black"/>
          </a:endParaRPr>
        </a:p>
        <a:p>
          <a:pPr/>
          <a:r>
            <a:rPr b="0" sz="1200" spc="1" strike="noStrike">
              <a:ln w="9360">
                <a:solidFill>
                  <a:srgbClr val="ff0000"/>
                </a:solidFill>
                <a:miter/>
              </a:ln>
              <a:solidFill>
                <a:srgbClr val="000000">
                  <a:alpha val="40000"/>
                </a:srgbClr>
              </a:solidFill>
              <a:latin typeface="Arial Black"/>
            </a:rPr>
            <a:t>Workbook</a:t>
          </a:r>
          <a:endParaRPr b="0" sz="1200" spc="1" strike="noStrike">
            <a:ln w="9360">
              <a:solidFill>
                <a:srgbClr val="ff0000"/>
              </a:solidFill>
              <a:miter/>
            </a:ln>
            <a:solidFill>
              <a:srgbClr val="000000">
                <a:alpha val="40000"/>
              </a:srgbClr>
            </a:solidFill>
            <a:latin typeface="Arial Black"/>
            <a:ea typeface="Arial Black"/>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517621641086</cdr:x>
      <cdr:y>0.277714564369311</cdr:y>
    </cdr:from>
    <cdr:to>
      <cdr:x>0.635504343520727</cdr:x>
      <cdr:y>0.58899544863459</cdr:y>
    </cdr:to>
    <cdr:sp>
      <cdr:nvSpPr>
        <cdr:cNvPr id="33" name="AutoShape 1"/>
        <cdr:cNvSpPr txBox="1"/>
      </cdr:nvSpPr>
      <cdr:spPr>
        <a:xfrm>
          <a:off x="4003200" y="1230120"/>
          <a:ext cx="1079640" cy="1378800"/>
        </a:xfrm>
        <a:prstGeom prst="rect">
          <a:avLst/>
        </a:prstGeom>
      </cdr:spPr>
      <cdr:txBody>
        <a:bodyPr wrap="none" lIns="20160" rIns="20160" tIns="20160" bIns="20160" anchor="t">
          <a:prstTxWarp prst="textDeflateInflateDeflate">
            <a:avLst>
              <a:gd name="adj" fmla="val 28009"/>
            </a:avLst>
          </a:prstTxWarp>
          <a:noAutofit/>
        </a:bodyPr>
        <a:p>
          <a:pPr/>
          <a:r>
            <a:rPr b="0" sz="1200" spc="1" strike="noStrike">
              <a:ln w="9360">
                <a:solidFill>
                  <a:srgbClr val="ff0000"/>
                </a:solidFill>
                <a:miter/>
              </a:ln>
              <a:solidFill>
                <a:srgbClr val="000000"/>
              </a:solidFill>
              <a:latin typeface="Arial Black"/>
            </a:rPr>
            <a:t>EXAMPLE</a:t>
          </a:r>
          <a:endParaRPr b="0" sz="1200" spc="1" strike="noStrike">
            <a:ln w="9360">
              <a:solidFill>
                <a:srgbClr val="ff0000"/>
              </a:solidFill>
              <a:miter/>
            </a:ln>
            <a:solidFill>
              <a:srgbClr val="000000"/>
            </a:solidFill>
            <a:latin typeface="Arial Black"/>
            <a:ea typeface="Arial Black"/>
          </a:endParaRPr>
        </a:p>
        <a:p>
          <a:pPr/>
          <a:r>
            <a:rPr b="0" sz="1200" spc="1" strike="noStrike">
              <a:ln w="9360">
                <a:solidFill>
                  <a:srgbClr val="ff0000"/>
                </a:solidFill>
                <a:miter/>
              </a:ln>
              <a:solidFill>
                <a:srgbClr val="000000"/>
              </a:solidFill>
              <a:latin typeface="Arial Black"/>
            </a:rPr>
            <a:t>BCAP Quality</a:t>
          </a:r>
          <a:endParaRPr b="0" sz="1200" spc="1" strike="noStrike">
            <a:ln w="9360">
              <a:solidFill>
                <a:srgbClr val="ff0000"/>
              </a:solidFill>
              <a:miter/>
            </a:ln>
            <a:solidFill>
              <a:srgbClr val="000000"/>
            </a:solidFill>
            <a:latin typeface="Arial Black"/>
            <a:ea typeface="Arial Black"/>
          </a:endParaRPr>
        </a:p>
        <a:p>
          <a:pPr/>
          <a:r>
            <a:rPr b="0" sz="1200" spc="1" strike="noStrike">
              <a:ln w="9360">
                <a:solidFill>
                  <a:srgbClr val="ff0000"/>
                </a:solidFill>
                <a:miter/>
              </a:ln>
              <a:solidFill>
                <a:srgbClr val="000000"/>
              </a:solidFill>
              <a:latin typeface="Arial Black"/>
            </a:rPr>
            <a:t>Workbook</a:t>
          </a:r>
          <a:endParaRPr b="0" sz="1200" spc="1" strike="noStrike">
            <a:ln w="9360">
              <a:solidFill>
                <a:srgbClr val="ff0000"/>
              </a:solidFill>
              <a:miter/>
            </a:ln>
            <a:solidFill>
              <a:srgbClr val="000000"/>
            </a:solidFill>
            <a:latin typeface="Arial Black"/>
            <a:ea typeface="Arial Black"/>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41313960834</cdr:x>
      <cdr:y>0.320970375554001</cdr:y>
    </cdr:from>
    <cdr:to>
      <cdr:x>0.781247179857414</cdr:x>
      <cdr:y>0.636497939507037</cdr:y>
    </cdr:to>
    <cdr:sp>
      <cdr:nvSpPr>
        <cdr:cNvPr id="35" name="AutoShape 1"/>
        <cdr:cNvSpPr txBox="1"/>
      </cdr:nvSpPr>
      <cdr:spPr>
        <a:xfrm>
          <a:off x="5155920" y="1486080"/>
          <a:ext cx="1077120" cy="1460880"/>
        </a:xfrm>
        <a:prstGeom prst="rect">
          <a:avLst/>
        </a:prstGeom>
      </cdr:spPr>
      <cdr:txBody>
        <a:bodyPr wrap="none" lIns="20160" rIns="20160" tIns="20160" bIns="20160" anchor="t">
          <a:prstTxWarp prst="textDeflateInflateDeflate">
            <a:avLst>
              <a:gd name="adj" fmla="val 28009"/>
            </a:avLst>
          </a:prstTxWarp>
          <a:noAutofit/>
        </a:bodyPr>
        <a:p>
          <a:pPr/>
          <a:r>
            <a:rPr b="0" sz="1200" spc="1" strike="noStrike">
              <a:ln w="9360">
                <a:solidFill>
                  <a:srgbClr val="ff0000"/>
                </a:solidFill>
                <a:miter/>
              </a:ln>
              <a:solidFill>
                <a:srgbClr val="000000"/>
              </a:solidFill>
              <a:latin typeface="Arial Black"/>
            </a:rPr>
            <a:t>EXAMPLE</a:t>
          </a:r>
          <a:endParaRPr b="0" sz="1200" spc="1" strike="noStrike">
            <a:ln w="9360">
              <a:solidFill>
                <a:srgbClr val="ff0000"/>
              </a:solidFill>
              <a:miter/>
            </a:ln>
            <a:solidFill>
              <a:srgbClr val="000000"/>
            </a:solidFill>
            <a:latin typeface="Arial Black"/>
            <a:ea typeface="Arial Black"/>
          </a:endParaRPr>
        </a:p>
        <a:p>
          <a:pPr/>
          <a:r>
            <a:rPr b="0" sz="1200" spc="1" strike="noStrike">
              <a:ln w="9360">
                <a:solidFill>
                  <a:srgbClr val="ff0000"/>
                </a:solidFill>
                <a:miter/>
              </a:ln>
              <a:solidFill>
                <a:srgbClr val="000000"/>
              </a:solidFill>
              <a:latin typeface="Arial Black"/>
            </a:rPr>
            <a:t>BCAP Quality</a:t>
          </a:r>
          <a:endParaRPr b="0" sz="1200" spc="1" strike="noStrike">
            <a:ln w="9360">
              <a:solidFill>
                <a:srgbClr val="ff0000"/>
              </a:solidFill>
              <a:miter/>
            </a:ln>
            <a:solidFill>
              <a:srgbClr val="000000"/>
            </a:solidFill>
            <a:latin typeface="Arial Black"/>
            <a:ea typeface="Arial Black"/>
          </a:endParaRPr>
        </a:p>
        <a:p>
          <a:pPr/>
          <a:r>
            <a:rPr b="0" sz="1200" spc="1" strike="noStrike">
              <a:ln w="9360">
                <a:solidFill>
                  <a:srgbClr val="ff0000"/>
                </a:solidFill>
                <a:miter/>
              </a:ln>
              <a:solidFill>
                <a:srgbClr val="000000"/>
              </a:solidFill>
              <a:latin typeface="Arial Black"/>
            </a:rPr>
            <a:t>Workbook</a:t>
          </a:r>
          <a:endParaRPr b="0" sz="1200" spc="1" strike="noStrike">
            <a:ln w="9360">
              <a:solidFill>
                <a:srgbClr val="ff0000"/>
              </a:solidFill>
              <a:miter/>
            </a:ln>
            <a:solidFill>
              <a:srgbClr val="000000"/>
            </a:solidFill>
            <a:latin typeface="Arial Black"/>
            <a:ea typeface="Arial Black"/>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7720</xdr:rowOff>
    </xdr:from>
    <xdr:to>
      <xdr:col>1</xdr:col>
      <xdr:colOff>675000</xdr:colOff>
      <xdr:row>0</xdr:row>
      <xdr:rowOff>361800</xdr:rowOff>
    </xdr:to>
    <xdr:pic>
      <xdr:nvPicPr>
        <xdr:cNvPr id="51" name="Picture 29" descr=""/>
        <xdr:cNvPicPr/>
      </xdr:nvPicPr>
      <xdr:blipFill>
        <a:blip r:embed="rId1"/>
        <a:stretch/>
      </xdr:blipFill>
      <xdr:spPr>
        <a:xfrm>
          <a:off x="9360" y="27720"/>
          <a:ext cx="2547720" cy="334080"/>
        </a:xfrm>
        <a:prstGeom prst="rect">
          <a:avLst/>
        </a:prstGeom>
        <a:ln w="0">
          <a:noFill/>
        </a:ln>
      </xdr:spPr>
    </xdr:pic>
    <xdr:clientData/>
  </xdr:twoCellAnchor>
  <xdr:twoCellAnchor editAs="oneCell">
    <xdr:from>
      <xdr:col>3</xdr:col>
      <xdr:colOff>200880</xdr:colOff>
      <xdr:row>0</xdr:row>
      <xdr:rowOff>37800</xdr:rowOff>
    </xdr:from>
    <xdr:to>
      <xdr:col>3</xdr:col>
      <xdr:colOff>1360080</xdr:colOff>
      <xdr:row>5</xdr:row>
      <xdr:rowOff>210240</xdr:rowOff>
    </xdr:to>
    <xdr:sp>
      <xdr:nvSpPr>
        <xdr:cNvPr id="52" name="AutoShape 58"/>
        <xdr:cNvSpPr txBox="1"/>
      </xdr:nvSpPr>
      <xdr:spPr>
        <a:xfrm>
          <a:off x="5263200" y="37800"/>
          <a:ext cx="1159200" cy="1696320"/>
        </a:xfrm>
        <a:prstGeom prst="rect">
          <a:avLst/>
        </a:prstGeom>
      </xdr:spPr>
      <xdr:txBody>
        <a:bodyPr wrap="none" lIns="20160" rIns="20160" tIns="20160" bIns="20160" anchor="t">
          <a:prstTxWarp prst="textDeflateInflateDeflate">
            <a:avLst>
              <a:gd name="adj" fmla="val 28009"/>
            </a:avLst>
          </a:prstTxWarp>
          <a:noAutofit/>
        </a:bodyPr>
        <a:p>
          <a:pPr/>
          <a:r>
            <a:rPr b="0" lang="en-US" sz="1200" spc="1" strike="noStrike">
              <a:ln w="9360">
                <a:solidFill>
                  <a:srgbClr val="ff0000"/>
                </a:solidFill>
                <a:miter/>
              </a:ln>
              <a:solidFill>
                <a:srgbClr val="000000"/>
              </a:solidFill>
              <a:latin typeface="Arial Black"/>
            </a:rPr>
            <a:t>EXAMPLE</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BCAP Quality</a:t>
          </a:r>
          <a:endParaRPr b="0" lang="en-US" sz="1200" spc="1" strike="noStrike">
            <a:ln w="9360">
              <a:solidFill>
                <a:srgbClr val="ff0000"/>
              </a:solidFill>
              <a:miter/>
            </a:ln>
            <a:solidFill>
              <a:srgbClr val="000000"/>
            </a:solidFill>
            <a:latin typeface="Arial Black"/>
            <a:ea typeface="Arial Black"/>
          </a:endParaRPr>
        </a:p>
        <a:p>
          <a:pPr/>
          <a:r>
            <a:rPr b="0" lang="en-US" sz="1200" spc="1" strike="noStrike">
              <a:ln w="9360">
                <a:solidFill>
                  <a:srgbClr val="ff0000"/>
                </a:solidFill>
                <a:miter/>
              </a:ln>
              <a:solidFill>
                <a:srgbClr val="000000"/>
              </a:solidFill>
              <a:latin typeface="Arial Black"/>
            </a:rPr>
            <a:t>Workbook</a:t>
          </a:r>
          <a:endParaRPr b="0" lang="en-US" sz="1200" spc="1" strike="noStrike">
            <a:ln w="9360">
              <a:solidFill>
                <a:srgbClr val="ff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8.56"/>
    <col collapsed="false" customWidth="true" hidden="false" outlineLevel="0" max="3" min="3" style="1" width="14.99"/>
    <col collapsed="false" customWidth="true" hidden="false" outlineLevel="0" max="4" min="4" style="1" width="13.28"/>
    <col collapsed="false" customWidth="true" hidden="false" outlineLevel="0" max="5" min="5" style="1" width="17.56"/>
    <col collapsed="false" customWidth="true" hidden="false" outlineLevel="0" max="6" min="6" style="2" width="13.56"/>
    <col collapsed="false" customWidth="false" hidden="false" outlineLevel="0" max="257" min="7" style="1" width="9.14"/>
  </cols>
  <sheetData>
    <row r="1" s="1" customFormat="true" ht="25.5" hidden="false" customHeight="true" outlineLevel="0" collapsed="false">
      <c r="C1" s="3"/>
      <c r="D1" s="3"/>
      <c r="E1" s="4"/>
      <c r="F1" s="2"/>
    </row>
    <row r="2" s="1" customFormat="true" ht="30.75" hidden="false" customHeight="true" outlineLevel="0" collapsed="false">
      <c r="A2" s="5" t="s">
        <v>0</v>
      </c>
      <c r="B2" s="6" t="s">
        <v>1</v>
      </c>
      <c r="C2" s="6"/>
      <c r="D2" s="7"/>
      <c r="E2" s="4"/>
      <c r="F2" s="2"/>
    </row>
    <row r="3" s="1" customFormat="true" ht="30.75" hidden="false" customHeight="true" outlineLevel="0" collapsed="false">
      <c r="A3" s="5" t="s">
        <v>2</v>
      </c>
      <c r="B3" s="6" t="s">
        <v>3</v>
      </c>
      <c r="C3" s="6"/>
      <c r="D3" s="8"/>
      <c r="F3" s="2"/>
    </row>
    <row r="4" s="1" customFormat="true" ht="30.75" hidden="false" customHeight="true" outlineLevel="0" collapsed="false">
      <c r="A4" s="9" t="s">
        <v>4</v>
      </c>
      <c r="B4" s="10" t="s">
        <v>5</v>
      </c>
      <c r="C4" s="10"/>
      <c r="D4" s="11"/>
      <c r="E4" s="12"/>
      <c r="F4" s="2"/>
    </row>
    <row r="5" s="1" customFormat="true" ht="30.75" hidden="false" customHeight="true" outlineLevel="0" collapsed="false">
      <c r="A5" s="13" t="s">
        <v>6</v>
      </c>
      <c r="B5" s="14" t="s">
        <v>7</v>
      </c>
      <c r="C5" s="14"/>
      <c r="D5" s="15"/>
      <c r="E5" s="12"/>
      <c r="F5" s="2"/>
    </row>
    <row r="6" customFormat="false" ht="30.75" hidden="false" customHeight="true" outlineLevel="0" collapsed="false">
      <c r="A6" s="9" t="s">
        <v>8</v>
      </c>
      <c r="B6" s="16" t="n">
        <v>38883</v>
      </c>
      <c r="C6" s="16"/>
      <c r="D6" s="17"/>
      <c r="E6" s="12"/>
    </row>
    <row r="7" customFormat="false" ht="18" hidden="false" customHeight="true" outlineLevel="0" collapsed="false">
      <c r="A7" s="9"/>
      <c r="B7" s="18"/>
      <c r="C7" s="19"/>
      <c r="D7" s="20"/>
      <c r="E7" s="20"/>
    </row>
    <row r="8" s="1" customFormat="true" ht="63.6" hidden="false" customHeight="true" outlineLevel="0" collapsed="false">
      <c r="A8" s="21" t="s">
        <v>9</v>
      </c>
      <c r="B8" s="21" t="s">
        <v>10</v>
      </c>
      <c r="C8" s="21" t="s">
        <v>11</v>
      </c>
      <c r="D8" s="21" t="s">
        <v>12</v>
      </c>
      <c r="E8" s="21" t="s">
        <v>13</v>
      </c>
      <c r="F8" s="21" t="s">
        <v>14</v>
      </c>
    </row>
    <row r="9" s="25" customFormat="true" ht="18" hidden="false" customHeight="true" outlineLevel="0" collapsed="false">
      <c r="A9" s="22" t="n">
        <v>38822</v>
      </c>
      <c r="B9" s="23" t="s">
        <v>15</v>
      </c>
      <c r="C9" s="23" t="s">
        <v>15</v>
      </c>
      <c r="D9" s="23" t="s">
        <v>15</v>
      </c>
      <c r="E9" s="23"/>
      <c r="F9" s="24"/>
    </row>
    <row r="10" s="1" customFormat="true" ht="18" hidden="false" customHeight="true" outlineLevel="0" collapsed="false">
      <c r="A10" s="26" t="n">
        <v>38883</v>
      </c>
      <c r="B10" s="23" t="s">
        <v>16</v>
      </c>
      <c r="C10" s="23" t="s">
        <v>16</v>
      </c>
      <c r="D10" s="23" t="s">
        <v>16</v>
      </c>
      <c r="E10" s="23"/>
      <c r="F10" s="27"/>
    </row>
    <row r="11" s="1" customFormat="true" ht="20.25" hidden="false" customHeight="true" outlineLevel="0" collapsed="false">
      <c r="A11" s="26" t="n">
        <v>38944</v>
      </c>
      <c r="B11" s="23" t="s">
        <v>16</v>
      </c>
      <c r="C11" s="23" t="s">
        <v>16</v>
      </c>
      <c r="D11" s="23" t="s">
        <v>16</v>
      </c>
      <c r="E11" s="23" t="s">
        <v>15</v>
      </c>
      <c r="F11" s="27" t="s">
        <v>15</v>
      </c>
    </row>
    <row r="12" s="1" customFormat="true" ht="20.25" hidden="false" customHeight="true" outlineLevel="0" collapsed="false">
      <c r="A12" s="26" t="n">
        <v>39005</v>
      </c>
      <c r="B12" s="23" t="s">
        <v>16</v>
      </c>
      <c r="C12" s="23" t="s">
        <v>16</v>
      </c>
      <c r="D12" s="23" t="s">
        <v>16</v>
      </c>
      <c r="E12" s="23" t="s">
        <v>16</v>
      </c>
      <c r="F12" s="27" t="s">
        <v>16</v>
      </c>
    </row>
    <row r="13" s="1" customFormat="true" ht="12.75" hidden="false" customHeight="false" outlineLevel="0" collapsed="false">
      <c r="A13" s="26" t="n">
        <v>39066</v>
      </c>
      <c r="B13" s="23" t="s">
        <v>16</v>
      </c>
      <c r="C13" s="23" t="s">
        <v>16</v>
      </c>
      <c r="D13" s="23" t="s">
        <v>16</v>
      </c>
      <c r="E13" s="23" t="s">
        <v>16</v>
      </c>
      <c r="F13" s="27" t="s">
        <v>16</v>
      </c>
    </row>
    <row r="14" s="1" customFormat="true" ht="12.75" hidden="false" customHeight="false" outlineLevel="0" collapsed="false">
      <c r="A14" s="26" t="n">
        <v>39156</v>
      </c>
      <c r="B14" s="23"/>
      <c r="C14" s="23"/>
      <c r="D14" s="23"/>
      <c r="E14" s="23"/>
      <c r="F14" s="27" t="s">
        <v>16</v>
      </c>
    </row>
    <row r="15" s="1" customFormat="true" ht="12.75" hidden="false" customHeight="false" outlineLevel="0" collapsed="false">
      <c r="A15" s="26" t="n">
        <v>39248</v>
      </c>
      <c r="B15" s="23"/>
      <c r="C15" s="23"/>
      <c r="D15" s="23"/>
      <c r="E15" s="23"/>
      <c r="F15" s="27" t="s">
        <v>16</v>
      </c>
    </row>
    <row r="16" s="1" customFormat="true" ht="12.75" hidden="false" customHeight="false" outlineLevel="0" collapsed="false">
      <c r="A16" s="26" t="n">
        <v>39340</v>
      </c>
      <c r="B16" s="23"/>
      <c r="C16" s="23"/>
      <c r="D16" s="23"/>
      <c r="E16" s="23"/>
      <c r="F16" s="27" t="s">
        <v>16</v>
      </c>
    </row>
    <row r="17" s="1" customFormat="true" ht="12.75" hidden="false" customHeight="false" outlineLevel="0" collapsed="false">
      <c r="A17" s="26" t="n">
        <v>39431</v>
      </c>
      <c r="B17" s="23"/>
      <c r="C17" s="23"/>
      <c r="D17" s="23"/>
      <c r="E17" s="23"/>
      <c r="F17" s="27" t="s">
        <v>16</v>
      </c>
    </row>
    <row r="18" s="1" customFormat="true" ht="12.75" hidden="false" customHeight="false" outlineLevel="0" collapsed="false">
      <c r="A18" s="26" t="n">
        <v>39522</v>
      </c>
      <c r="B18" s="23"/>
      <c r="C18" s="23"/>
      <c r="D18" s="23"/>
      <c r="E18" s="23"/>
      <c r="F18" s="27" t="s">
        <v>16</v>
      </c>
    </row>
    <row r="19" s="1" customFormat="true" ht="12.75" hidden="false" customHeight="false" outlineLevel="0" collapsed="false">
      <c r="A19" s="26" t="n">
        <v>39614</v>
      </c>
      <c r="B19" s="23"/>
      <c r="C19" s="23"/>
      <c r="D19" s="23"/>
      <c r="E19" s="23"/>
      <c r="F19" s="27" t="s">
        <v>16</v>
      </c>
    </row>
    <row r="20" s="1" customFormat="true" ht="12.75" hidden="false" customHeight="false" outlineLevel="0" collapsed="false">
      <c r="A20" s="26" t="n">
        <v>39706</v>
      </c>
      <c r="B20" s="23"/>
      <c r="C20" s="23"/>
      <c r="D20" s="23"/>
      <c r="E20" s="23"/>
      <c r="F20" s="27" t="s">
        <v>16</v>
      </c>
    </row>
    <row r="21" s="1" customFormat="true" ht="12.75" hidden="false" customHeight="false" outlineLevel="0" collapsed="false">
      <c r="A21" s="26" t="n">
        <v>39797</v>
      </c>
      <c r="B21" s="23"/>
      <c r="C21" s="23"/>
      <c r="D21" s="23"/>
      <c r="E21" s="23"/>
      <c r="F21" s="27" t="s">
        <v>16</v>
      </c>
    </row>
    <row r="22" s="31" customFormat="true" ht="12.75" hidden="false" customHeight="false" outlineLevel="0" collapsed="false">
      <c r="A22" s="28"/>
      <c r="B22" s="29"/>
      <c r="C22" s="29"/>
      <c r="D22" s="29"/>
      <c r="E22" s="29"/>
      <c r="F22" s="30"/>
    </row>
    <row r="23" customFormat="false" ht="12.75" hidden="false" customHeight="false" outlineLevel="0" collapsed="false">
      <c r="A23" s="1" t="s">
        <v>17</v>
      </c>
    </row>
    <row r="25" customFormat="false" ht="12.75" hidden="false" customHeight="true" outlineLevel="0" collapsed="false">
      <c r="A25" s="32" t="s">
        <v>18</v>
      </c>
      <c r="B25" s="32"/>
      <c r="C25" s="32"/>
      <c r="D25" s="32"/>
      <c r="E25" s="32"/>
    </row>
    <row r="26" customFormat="false" ht="12.75" hidden="false" customHeight="false" outlineLevel="0" collapsed="false">
      <c r="A26" s="32"/>
      <c r="B26" s="32"/>
      <c r="C26" s="32"/>
      <c r="D26" s="32"/>
      <c r="E26" s="32"/>
    </row>
  </sheetData>
  <mergeCells count="6">
    <mergeCell ref="B2:C2"/>
    <mergeCell ref="B3:C3"/>
    <mergeCell ref="B4:C4"/>
    <mergeCell ref="B5:C5"/>
    <mergeCell ref="B6:C6"/>
    <mergeCell ref="A25:E26"/>
  </mergeCells>
  <printOptions headings="false" gridLines="false" gridLinesSet="true" horizontalCentered="tru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33" width="36.85"/>
    <col collapsed="false" customWidth="true" hidden="false" outlineLevel="0" max="5" min="2" style="34" width="28.7"/>
    <col collapsed="false" customWidth="false" hidden="false" outlineLevel="0" max="257" min="6" style="34" width="9.14"/>
  </cols>
  <sheetData>
    <row r="2" customFormat="false" ht="11.25" hidden="false" customHeight="true" outlineLevel="0" collapsed="false">
      <c r="D2" s="35"/>
      <c r="E2" s="35"/>
    </row>
    <row r="4" s="38" customFormat="true" ht="34.5" hidden="false" customHeight="true" outlineLevel="0" collapsed="false">
      <c r="A4" s="36" t="str">
        <f aca="false">'EXAMPLE Schedule of Reporting'!A2</f>
        <v>Title:</v>
      </c>
      <c r="B4" s="37" t="str">
        <f aca="false">'EXAMPLE Schedule of Reporting'!B2</f>
        <v>Children's Futures BCAP</v>
      </c>
      <c r="C4" s="37"/>
      <c r="E4" s="39" t="s">
        <v>8</v>
      </c>
      <c r="F4" s="39"/>
      <c r="G4" s="40" t="n">
        <v>38882</v>
      </c>
    </row>
    <row r="5" customFormat="false" ht="15.75" hidden="false" customHeight="true" outlineLevel="0" collapsed="false">
      <c r="A5" s="36" t="str">
        <f aca="false">'EXAMPLE Schedule of Reporting'!A3</f>
        <v>Organization Name:</v>
      </c>
      <c r="B5" s="37" t="str">
        <f aca="false">'EXAMPLE Schedule of Reporting'!B3</f>
        <v>Health Plan of NJ</v>
      </c>
      <c r="C5" s="37"/>
      <c r="E5" s="41" t="s">
        <v>19</v>
      </c>
      <c r="F5" s="41"/>
      <c r="G5" s="40"/>
    </row>
    <row r="6" customFormat="false" ht="15.75" hidden="false" customHeight="true" outlineLevel="0" collapsed="false">
      <c r="A6" s="42" t="str">
        <f aca="false">'EXAMPLE Schedule of Reporting'!A4</f>
        <v>Contact Name:</v>
      </c>
      <c r="B6" s="43" t="str">
        <f aca="false">'EXAMPLE Schedule of Reporting'!B4</f>
        <v>Susan Smith</v>
      </c>
      <c r="C6" s="43"/>
      <c r="D6" s="44" t="s">
        <v>20</v>
      </c>
      <c r="E6" s="45" t="n">
        <v>38827</v>
      </c>
      <c r="F6" s="40"/>
      <c r="G6" s="40"/>
    </row>
    <row r="7" customFormat="false" ht="16.5" hidden="false" customHeight="true" outlineLevel="0" collapsed="false">
      <c r="A7" s="36" t="str">
        <f aca="false">'EXAMPLE Schedule of Reporting'!A5</f>
        <v>Contact Phone Number:</v>
      </c>
      <c r="B7" s="46" t="str">
        <f aca="false">'EXAMPLE Schedule of Reporting'!B5</f>
        <v>609-528-8400</v>
      </c>
      <c r="C7" s="46"/>
      <c r="D7" s="47"/>
      <c r="E7" s="48"/>
      <c r="F7" s="48"/>
      <c r="G7" s="49"/>
    </row>
    <row r="8" customFormat="false" ht="16.5" hidden="false" customHeight="true" outlineLevel="0" collapsed="false">
      <c r="A8" s="42" t="str">
        <f aca="false">'EXAMPLE Schedule of Reporting'!A6</f>
        <v>Submission Date:</v>
      </c>
      <c r="B8" s="50" t="n">
        <f aca="false">'EXAMPLE Schedule of Reporting'!B6</f>
        <v>38883</v>
      </c>
      <c r="C8" s="50"/>
      <c r="E8" s="51"/>
    </row>
    <row r="9" customFormat="false" ht="13.5" hidden="false" customHeight="false" outlineLevel="0" collapsed="false">
      <c r="A9" s="52"/>
      <c r="B9" s="53"/>
      <c r="C9" s="53"/>
      <c r="D9" s="53"/>
      <c r="E9" s="53"/>
    </row>
    <row r="10" customFormat="false" ht="41.25" hidden="false" customHeight="true" outlineLevel="0" collapsed="false">
      <c r="A10" s="54" t="s">
        <v>21</v>
      </c>
      <c r="B10" s="55" t="s">
        <v>22</v>
      </c>
      <c r="C10" s="55"/>
      <c r="D10" s="55"/>
      <c r="E10" s="55"/>
    </row>
    <row r="11" customFormat="false" ht="15.75" hidden="false" customHeight="true" outlineLevel="0" collapsed="false">
      <c r="A11" s="56" t="s">
        <v>23</v>
      </c>
      <c r="B11" s="57" t="s">
        <v>24</v>
      </c>
      <c r="C11" s="58" t="s">
        <v>25</v>
      </c>
      <c r="D11" s="59" t="s">
        <v>26</v>
      </c>
      <c r="E11" s="60" t="s">
        <v>27</v>
      </c>
    </row>
    <row r="12" customFormat="false" ht="170.25" hidden="false" customHeight="true" outlineLevel="0" collapsed="false">
      <c r="A12" s="61" t="s">
        <v>28</v>
      </c>
      <c r="B12" s="62" t="s">
        <v>29</v>
      </c>
      <c r="C12" s="63" t="s">
        <v>30</v>
      </c>
      <c r="D12" s="64" t="s">
        <v>31</v>
      </c>
      <c r="E12" s="65" t="s">
        <v>32</v>
      </c>
    </row>
    <row r="13" customFormat="false" ht="65.1" hidden="false" customHeight="true" outlineLevel="0" collapsed="false">
      <c r="A13" s="61" t="s">
        <v>33</v>
      </c>
      <c r="B13" s="62" t="s">
        <v>34</v>
      </c>
      <c r="C13" s="63" t="s">
        <v>35</v>
      </c>
      <c r="D13" s="64" t="s">
        <v>36</v>
      </c>
      <c r="E13" s="65" t="s">
        <v>37</v>
      </c>
      <c r="F13" s="66"/>
    </row>
    <row r="14" customFormat="false" ht="65.1" hidden="false" customHeight="true" outlineLevel="0" collapsed="false">
      <c r="A14" s="67" t="s">
        <v>38</v>
      </c>
      <c r="B14" s="62" t="s">
        <v>39</v>
      </c>
      <c r="C14" s="63" t="s">
        <v>40</v>
      </c>
      <c r="D14" s="64" t="s">
        <v>41</v>
      </c>
      <c r="E14" s="65" t="s">
        <v>42</v>
      </c>
    </row>
    <row r="15" customFormat="false" ht="65.1" hidden="false" customHeight="true" outlineLevel="0" collapsed="false">
      <c r="A15" s="61" t="s">
        <v>43</v>
      </c>
      <c r="B15" s="62" t="s">
        <v>44</v>
      </c>
      <c r="C15" s="63" t="s">
        <v>45</v>
      </c>
      <c r="D15" s="64" t="s">
        <v>46</v>
      </c>
      <c r="E15" s="65" t="s">
        <v>47</v>
      </c>
    </row>
    <row r="16" customFormat="false" ht="65.1" hidden="false" customHeight="true" outlineLevel="0" collapsed="false">
      <c r="A16" s="61" t="s">
        <v>33</v>
      </c>
      <c r="B16" s="62" t="s">
        <v>48</v>
      </c>
      <c r="C16" s="63" t="s">
        <v>49</v>
      </c>
      <c r="D16" s="64" t="s">
        <v>50</v>
      </c>
      <c r="E16" s="65" t="s">
        <v>50</v>
      </c>
      <c r="F16" s="66"/>
    </row>
    <row r="17" customFormat="false" ht="65.1" hidden="false" customHeight="true" outlineLevel="0" collapsed="false">
      <c r="A17" s="67" t="s">
        <v>38</v>
      </c>
      <c r="B17" s="62" t="s">
        <v>45</v>
      </c>
      <c r="C17" s="63" t="s">
        <v>51</v>
      </c>
      <c r="D17" s="64" t="s">
        <v>50</v>
      </c>
      <c r="E17" s="65" t="s">
        <v>50</v>
      </c>
    </row>
    <row r="18" customFormat="false" ht="65.1" hidden="false" customHeight="true" outlineLevel="0" collapsed="false">
      <c r="A18" s="61" t="s">
        <v>43</v>
      </c>
      <c r="B18" s="62" t="s">
        <v>52</v>
      </c>
      <c r="C18" s="63" t="s">
        <v>45</v>
      </c>
      <c r="D18" s="64" t="s">
        <v>50</v>
      </c>
      <c r="E18" s="65" t="s">
        <v>50</v>
      </c>
    </row>
    <row r="19" customFormat="false" ht="35.25" hidden="false" customHeight="true" outlineLevel="0" collapsed="false">
      <c r="A19" s="61" t="s">
        <v>33</v>
      </c>
      <c r="B19" s="68"/>
      <c r="C19" s="63" t="s">
        <v>53</v>
      </c>
      <c r="D19" s="64" t="s">
        <v>50</v>
      </c>
      <c r="E19" s="65" t="s">
        <v>50</v>
      </c>
      <c r="F19" s="66"/>
    </row>
    <row r="20" customFormat="false" ht="33.75" hidden="false" customHeight="true" outlineLevel="0" collapsed="false">
      <c r="A20" s="67" t="s">
        <v>38</v>
      </c>
      <c r="B20" s="68"/>
      <c r="C20" s="63" t="s">
        <v>54</v>
      </c>
      <c r="D20" s="64" t="s">
        <v>50</v>
      </c>
      <c r="E20" s="65" t="s">
        <v>50</v>
      </c>
    </row>
    <row r="21" customFormat="false" ht="33" hidden="false" customHeight="true" outlineLevel="0" collapsed="false">
      <c r="A21" s="61" t="s">
        <v>43</v>
      </c>
      <c r="B21" s="68"/>
      <c r="C21" s="63" t="s">
        <v>45</v>
      </c>
      <c r="D21" s="64" t="s">
        <v>50</v>
      </c>
      <c r="E21" s="65" t="s">
        <v>50</v>
      </c>
    </row>
    <row r="22" customFormat="false" ht="30" hidden="false" customHeight="true" outlineLevel="0" collapsed="false">
      <c r="A22" s="69" t="s">
        <v>55</v>
      </c>
      <c r="B22" s="70" t="s">
        <v>56</v>
      </c>
      <c r="C22" s="71" t="s">
        <v>57</v>
      </c>
      <c r="D22" s="72" t="s">
        <v>56</v>
      </c>
      <c r="E22" s="73" t="s">
        <v>56</v>
      </c>
    </row>
    <row r="23" customFormat="false" ht="77.25" hidden="false" customHeight="true" outlineLevel="0" collapsed="false">
      <c r="A23" s="74" t="s">
        <v>58</v>
      </c>
      <c r="B23" s="62" t="s">
        <v>59</v>
      </c>
      <c r="C23" s="63" t="s">
        <v>60</v>
      </c>
      <c r="D23" s="64" t="s">
        <v>61</v>
      </c>
      <c r="E23" s="65" t="s">
        <v>62</v>
      </c>
    </row>
    <row r="24" customFormat="false" ht="77.25" hidden="false" customHeight="true" outlineLevel="0" collapsed="false">
      <c r="A24" s="74" t="s">
        <v>63</v>
      </c>
      <c r="B24" s="62" t="s">
        <v>64</v>
      </c>
      <c r="C24" s="75" t="s">
        <v>65</v>
      </c>
      <c r="D24" s="76" t="s">
        <v>66</v>
      </c>
      <c r="E24" s="77" t="s">
        <v>67</v>
      </c>
    </row>
    <row r="25" customFormat="false" ht="77.25" hidden="false" customHeight="true" outlineLevel="0" collapsed="false">
      <c r="A25" s="74" t="s">
        <v>68</v>
      </c>
      <c r="B25" s="62" t="s">
        <v>69</v>
      </c>
      <c r="C25" s="63" t="s">
        <v>70</v>
      </c>
      <c r="D25" s="64" t="s">
        <v>71</v>
      </c>
      <c r="E25" s="65" t="s">
        <v>72</v>
      </c>
    </row>
    <row r="26" customFormat="false" ht="77.25" hidden="false" customHeight="true" outlineLevel="0" collapsed="false">
      <c r="A26" s="74" t="s">
        <v>73</v>
      </c>
      <c r="B26" s="62" t="s">
        <v>74</v>
      </c>
      <c r="C26" s="63" t="s">
        <v>75</v>
      </c>
      <c r="D26" s="64" t="s">
        <v>76</v>
      </c>
      <c r="E26" s="65" t="s">
        <v>77</v>
      </c>
    </row>
    <row r="27" customFormat="false" ht="54.75" hidden="false" customHeight="true" outlineLevel="0" collapsed="false">
      <c r="A27" s="69" t="s">
        <v>78</v>
      </c>
      <c r="B27" s="78" t="n">
        <v>38883</v>
      </c>
      <c r="C27" s="79" t="n">
        <v>38883</v>
      </c>
      <c r="D27" s="80" t="n">
        <v>38883</v>
      </c>
      <c r="E27" s="81" t="n">
        <v>38931</v>
      </c>
    </row>
    <row r="28" customFormat="false" ht="165.75" hidden="false" customHeight="true" outlineLevel="0" collapsed="false">
      <c r="A28" s="61" t="s">
        <v>79</v>
      </c>
      <c r="B28" s="62" t="s">
        <v>80</v>
      </c>
      <c r="C28" s="63" t="s">
        <v>81</v>
      </c>
      <c r="D28" s="64" t="s">
        <v>82</v>
      </c>
      <c r="E28" s="65" t="s">
        <v>83</v>
      </c>
    </row>
    <row r="29" customFormat="false" ht="84.75" hidden="false" customHeight="true" outlineLevel="0" collapsed="false">
      <c r="A29" s="61" t="s">
        <v>84</v>
      </c>
      <c r="B29" s="62" t="s">
        <v>85</v>
      </c>
      <c r="C29" s="63" t="s">
        <v>86</v>
      </c>
      <c r="D29" s="64" t="s">
        <v>87</v>
      </c>
      <c r="E29" s="65" t="s">
        <v>88</v>
      </c>
    </row>
    <row r="30" customFormat="false" ht="47.25" hidden="false" customHeight="true" outlineLevel="0" collapsed="false">
      <c r="A30" s="61" t="s">
        <v>89</v>
      </c>
      <c r="B30" s="62" t="s">
        <v>90</v>
      </c>
      <c r="C30" s="63" t="s">
        <v>90</v>
      </c>
      <c r="D30" s="64" t="s">
        <v>90</v>
      </c>
      <c r="E30" s="65" t="s">
        <v>91</v>
      </c>
    </row>
    <row r="31" customFormat="false" ht="60" hidden="false" customHeight="true" outlineLevel="0" collapsed="false">
      <c r="A31" s="82" t="s">
        <v>92</v>
      </c>
      <c r="B31" s="62" t="s">
        <v>93</v>
      </c>
      <c r="C31" s="63" t="s">
        <v>94</v>
      </c>
      <c r="D31" s="64" t="s">
        <v>95</v>
      </c>
      <c r="E31" s="65" t="s">
        <v>95</v>
      </c>
    </row>
    <row r="32" customFormat="false" ht="60" hidden="false" customHeight="true" outlineLevel="0" collapsed="false">
      <c r="A32" s="83" t="s">
        <v>96</v>
      </c>
      <c r="B32" s="62" t="s">
        <v>93</v>
      </c>
      <c r="C32" s="63" t="s">
        <v>97</v>
      </c>
      <c r="D32" s="64"/>
      <c r="E32" s="65"/>
    </row>
    <row r="33" customFormat="false" ht="21.75" hidden="false" customHeight="true" outlineLevel="0" collapsed="false">
      <c r="A33" s="84" t="s">
        <v>98</v>
      </c>
      <c r="B33" s="85" t="s">
        <v>99</v>
      </c>
      <c r="C33" s="85"/>
      <c r="D33" s="85"/>
      <c r="E33" s="85"/>
    </row>
    <row r="34" customFormat="false" ht="30.75" hidden="false" customHeight="true" outlineLevel="0" collapsed="false">
      <c r="A34" s="86" t="s">
        <v>100</v>
      </c>
      <c r="B34" s="87" t="s">
        <v>101</v>
      </c>
      <c r="C34" s="87"/>
      <c r="D34" s="87"/>
      <c r="E34" s="87"/>
    </row>
    <row r="35" customFormat="false" ht="21.75" hidden="false" customHeight="true" outlineLevel="0" collapsed="false">
      <c r="A35" s="88" t="s">
        <v>102</v>
      </c>
      <c r="B35" s="87" t="s">
        <v>103</v>
      </c>
      <c r="C35" s="87"/>
      <c r="D35" s="87"/>
      <c r="E35" s="87"/>
    </row>
    <row r="36" customFormat="false" ht="21.75" hidden="false" customHeight="true" outlineLevel="0" collapsed="false">
      <c r="A36" s="88" t="s">
        <v>38</v>
      </c>
      <c r="B36" s="87" t="s">
        <v>104</v>
      </c>
      <c r="C36" s="87"/>
      <c r="D36" s="87"/>
      <c r="E36" s="87"/>
    </row>
    <row r="37" customFormat="false" ht="21.75" hidden="false" customHeight="true" outlineLevel="0" collapsed="false">
      <c r="A37" s="89" t="s">
        <v>43</v>
      </c>
      <c r="B37" s="87" t="s">
        <v>105</v>
      </c>
      <c r="C37" s="87"/>
      <c r="D37" s="87"/>
      <c r="E37" s="87"/>
    </row>
    <row r="38" customFormat="false" ht="21.75" hidden="false" customHeight="true" outlineLevel="0" collapsed="false">
      <c r="A38" s="84" t="s">
        <v>106</v>
      </c>
      <c r="B38" s="85" t="s">
        <v>107</v>
      </c>
      <c r="C38" s="85"/>
      <c r="D38" s="85"/>
      <c r="E38" s="85"/>
    </row>
    <row r="39" customFormat="false" ht="27" hidden="false" customHeight="true" outlineLevel="0" collapsed="false">
      <c r="A39" s="86" t="s">
        <v>100</v>
      </c>
      <c r="B39" s="87" t="s">
        <v>101</v>
      </c>
      <c r="C39" s="87"/>
      <c r="D39" s="87"/>
      <c r="E39" s="87"/>
    </row>
    <row r="40" customFormat="false" ht="21.75" hidden="false" customHeight="true" outlineLevel="0" collapsed="false">
      <c r="A40" s="88" t="s">
        <v>102</v>
      </c>
      <c r="B40" s="87" t="s">
        <v>103</v>
      </c>
      <c r="C40" s="87"/>
      <c r="D40" s="87"/>
      <c r="E40" s="87"/>
    </row>
    <row r="41" customFormat="false" ht="21.75" hidden="false" customHeight="true" outlineLevel="0" collapsed="false">
      <c r="A41" s="88" t="s">
        <v>38</v>
      </c>
      <c r="B41" s="87" t="s">
        <v>104</v>
      </c>
      <c r="C41" s="87"/>
      <c r="D41" s="87"/>
      <c r="E41" s="87"/>
    </row>
    <row r="42" customFormat="false" ht="21.75" hidden="false" customHeight="true" outlineLevel="0" collapsed="false">
      <c r="A42" s="89" t="s">
        <v>43</v>
      </c>
      <c r="B42" s="87" t="s">
        <v>52</v>
      </c>
      <c r="C42" s="87"/>
      <c r="D42" s="87"/>
      <c r="E42" s="87"/>
    </row>
    <row r="43" customFormat="false" ht="21.75" hidden="false" customHeight="true" outlineLevel="0" collapsed="false">
      <c r="A43" s="90" t="s">
        <v>108</v>
      </c>
      <c r="B43" s="85" t="s">
        <v>109</v>
      </c>
      <c r="C43" s="85"/>
      <c r="D43" s="85"/>
      <c r="E43" s="85"/>
    </row>
    <row r="44" customFormat="false" ht="21.75" hidden="false" customHeight="true" outlineLevel="0" collapsed="false">
      <c r="A44" s="86" t="s">
        <v>100</v>
      </c>
      <c r="B44" s="87" t="s">
        <v>110</v>
      </c>
      <c r="C44" s="87"/>
      <c r="D44" s="87"/>
      <c r="E44" s="87"/>
    </row>
    <row r="45" customFormat="false" ht="21.75" hidden="false" customHeight="true" outlineLevel="0" collapsed="false">
      <c r="A45" s="88" t="s">
        <v>102</v>
      </c>
      <c r="B45" s="87" t="s">
        <v>110</v>
      </c>
      <c r="C45" s="87"/>
      <c r="D45" s="87"/>
      <c r="E45" s="87"/>
    </row>
    <row r="46" customFormat="false" ht="21.75" hidden="false" customHeight="true" outlineLevel="0" collapsed="false">
      <c r="A46" s="88" t="s">
        <v>38</v>
      </c>
      <c r="B46" s="87" t="s">
        <v>110</v>
      </c>
      <c r="C46" s="87"/>
      <c r="D46" s="87"/>
      <c r="E46" s="87"/>
    </row>
    <row r="47" customFormat="false" ht="21.75" hidden="false" customHeight="true" outlineLevel="0" collapsed="false">
      <c r="A47" s="89" t="s">
        <v>43</v>
      </c>
      <c r="B47" s="87" t="s">
        <v>110</v>
      </c>
      <c r="C47" s="87"/>
      <c r="D47" s="87"/>
      <c r="E47" s="87"/>
    </row>
    <row r="48" customFormat="false" ht="21.75" hidden="false" customHeight="true" outlineLevel="0" collapsed="false">
      <c r="A48" s="90" t="s">
        <v>111</v>
      </c>
      <c r="B48" s="85" t="s">
        <v>109</v>
      </c>
      <c r="C48" s="85"/>
      <c r="D48" s="85"/>
      <c r="E48" s="85"/>
    </row>
    <row r="49" customFormat="false" ht="21.75" hidden="false" customHeight="true" outlineLevel="0" collapsed="false">
      <c r="A49" s="86" t="s">
        <v>100</v>
      </c>
      <c r="B49" s="87" t="s">
        <v>110</v>
      </c>
      <c r="C49" s="87"/>
      <c r="D49" s="87"/>
      <c r="E49" s="87"/>
    </row>
    <row r="50" customFormat="false" ht="21.75" hidden="false" customHeight="true" outlineLevel="0" collapsed="false">
      <c r="A50" s="88" t="s">
        <v>102</v>
      </c>
      <c r="B50" s="87" t="s">
        <v>110</v>
      </c>
      <c r="C50" s="87"/>
      <c r="D50" s="87"/>
      <c r="E50" s="87"/>
    </row>
    <row r="51" customFormat="false" ht="21.75" hidden="false" customHeight="true" outlineLevel="0" collapsed="false">
      <c r="A51" s="88" t="s">
        <v>38</v>
      </c>
      <c r="B51" s="87" t="s">
        <v>110</v>
      </c>
      <c r="C51" s="87"/>
      <c r="D51" s="87"/>
      <c r="E51" s="87"/>
    </row>
    <row r="52" customFormat="false" ht="21.75" hidden="false" customHeight="true" outlineLevel="0" collapsed="false">
      <c r="A52" s="89" t="s">
        <v>43</v>
      </c>
      <c r="B52" s="87" t="s">
        <v>110</v>
      </c>
      <c r="C52" s="87"/>
      <c r="D52" s="87"/>
      <c r="E52" s="87"/>
    </row>
  </sheetData>
  <mergeCells count="28">
    <mergeCell ref="B4:C4"/>
    <mergeCell ref="E4:F4"/>
    <mergeCell ref="B5:C5"/>
    <mergeCell ref="E5:F5"/>
    <mergeCell ref="B6:C6"/>
    <mergeCell ref="B7:C7"/>
    <mergeCell ref="B8:C8"/>
    <mergeCell ref="B10:E10"/>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s>
  <printOptions headings="false" gridLines="false" gridLinesSet="true" horizontalCentered="true" verticalCentered="false"/>
  <pageMargins left="0.25" right="0.3" top="0.3" bottom="0.3" header="0.511811023622047" footer="0.3"/>
  <pageSetup paperSize="1" scale="100" fitToWidth="1" fitToHeight="10" pageOrder="downThenOver" orientation="portrait" blackAndWhite="false" draft="false" cellComments="none" horizontalDpi="300" verticalDpi="300" copies="1"/>
  <headerFooter differentFirst="false" differentOddEven="false">
    <oddHeader/>
    <oddFooter>&amp;L&amp;6&amp;Z&amp;F&amp;R&amp;A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91" width="25.13"/>
    <col collapsed="false" customWidth="true" hidden="false" outlineLevel="0" max="2" min="2" style="91" width="23.7"/>
    <col collapsed="false" customWidth="true" hidden="false" outlineLevel="0" max="3" min="3" style="91" width="27.99"/>
    <col collapsed="false" customWidth="true" hidden="false" outlineLevel="0" max="6" min="4" style="91" width="24.56"/>
    <col collapsed="false" customWidth="true" hidden="false" outlineLevel="0" max="7" min="7" style="91" width="11.56"/>
    <col collapsed="false" customWidth="false" hidden="false" outlineLevel="0" max="257" min="8" style="91" width="9.14"/>
  </cols>
  <sheetData>
    <row r="1" customFormat="false" ht="36" hidden="false" customHeight="true" outlineLevel="0" collapsed="false">
      <c r="F1" s="92"/>
    </row>
    <row r="2" customFormat="false" ht="77.25" hidden="false" customHeight="true" outlineLevel="0" collapsed="false">
      <c r="B2" s="93"/>
      <c r="C2" s="93"/>
      <c r="D2" s="94" t="s">
        <v>112</v>
      </c>
      <c r="F2" s="92"/>
    </row>
    <row r="3" customFormat="false" ht="17.25" hidden="false" customHeight="true" outlineLevel="0" collapsed="false">
      <c r="A3" s="95" t="str">
        <f aca="false">'EXAMPLE Pilot Planning Tool'!A4</f>
        <v>Title:</v>
      </c>
      <c r="B3" s="96" t="str">
        <f aca="false">'EXAMPLE Pilot Planning Tool'!B4</f>
        <v>Children's Futures BCAP</v>
      </c>
      <c r="C3" s="96"/>
      <c r="D3" s="96"/>
      <c r="E3" s="96"/>
      <c r="F3" s="96"/>
    </row>
    <row r="4" customFormat="false" ht="17.25" hidden="false" customHeight="true" outlineLevel="0" collapsed="false">
      <c r="A4" s="95" t="str">
        <f aca="false">'EXAMPLE Pilot Planning Tool'!A5</f>
        <v>Organization Name:</v>
      </c>
      <c r="B4" s="97" t="str">
        <f aca="false">'EXAMPLE Pilot Planning Tool'!B5</f>
        <v>Health Plan of NJ</v>
      </c>
      <c r="C4" s="97"/>
      <c r="D4" s="97"/>
      <c r="E4" s="97"/>
      <c r="F4" s="97"/>
    </row>
    <row r="5" customFormat="false" ht="17.25" hidden="false" customHeight="true" outlineLevel="0" collapsed="false">
      <c r="A5" s="95" t="str">
        <f aca="false">'EXAMPLE Pilot Planning Tool'!A6</f>
        <v>Contact Name:</v>
      </c>
      <c r="B5" s="97" t="str">
        <f aca="false">'EXAMPLE Pilot Planning Tool'!B6</f>
        <v>Susan Smith</v>
      </c>
      <c r="C5" s="97"/>
      <c r="D5" s="97"/>
      <c r="E5" s="97"/>
      <c r="F5" s="97"/>
    </row>
    <row r="6" customFormat="false" ht="33" hidden="false" customHeight="true" outlineLevel="0" collapsed="false">
      <c r="A6" s="95" t="str">
        <f aca="false">'EXAMPLE Pilot Planning Tool'!A7</f>
        <v>Contact Phone Number:</v>
      </c>
      <c r="B6" s="98" t="str">
        <f aca="false">'EXAMPLE Pilot Planning Tool'!B7</f>
        <v>609-528-8400</v>
      </c>
      <c r="C6" s="98"/>
      <c r="D6" s="98"/>
      <c r="E6" s="98"/>
      <c r="F6" s="98"/>
    </row>
    <row r="7" customFormat="false" ht="17.25" hidden="false" customHeight="true" outlineLevel="0" collapsed="false">
      <c r="A7" s="99" t="str">
        <f aca="false">'EXAMPLE Pilot Planning Tool'!A8</f>
        <v>Submission Date:</v>
      </c>
      <c r="B7" s="100" t="n">
        <f aca="false">'EXAMPLE Pilot Planning Tool'!B8</f>
        <v>38883</v>
      </c>
      <c r="C7" s="100"/>
      <c r="D7" s="100"/>
      <c r="E7" s="100"/>
      <c r="F7" s="100"/>
    </row>
    <row r="8" customFormat="false" ht="65.25" hidden="false" customHeight="true" outlineLevel="0" collapsed="false">
      <c r="A8" s="101" t="s">
        <v>113</v>
      </c>
      <c r="B8" s="101"/>
      <c r="C8" s="101"/>
      <c r="D8" s="101"/>
      <c r="E8" s="101"/>
      <c r="F8" s="101"/>
      <c r="G8" s="92"/>
    </row>
    <row r="9" customFormat="false" ht="117" hidden="false" customHeight="true" outlineLevel="0" collapsed="false">
      <c r="A9" s="102" t="s">
        <v>114</v>
      </c>
      <c r="B9" s="103" t="s">
        <v>79</v>
      </c>
      <c r="C9" s="103" t="s">
        <v>115</v>
      </c>
      <c r="D9" s="103" t="s">
        <v>89</v>
      </c>
      <c r="E9" s="103" t="s">
        <v>92</v>
      </c>
      <c r="F9" s="104" t="s">
        <v>96</v>
      </c>
      <c r="G9" s="92"/>
    </row>
    <row r="10" s="106" customFormat="true" ht="18" hidden="false" customHeight="true" outlineLevel="0" collapsed="false">
      <c r="A10" s="105" t="s">
        <v>116</v>
      </c>
      <c r="B10" s="105"/>
      <c r="C10" s="105"/>
      <c r="D10" s="105"/>
      <c r="E10" s="105"/>
      <c r="F10" s="105"/>
    </row>
    <row r="11" customFormat="false" ht="17.25" hidden="false" customHeight="true" outlineLevel="0" collapsed="false">
      <c r="A11" s="107" t="s">
        <v>117</v>
      </c>
      <c r="B11" s="108" t="n">
        <f aca="false">'EXAMPLE Pilot Planning Tool'!$B$27</f>
        <v>38883</v>
      </c>
      <c r="C11" s="108"/>
      <c r="D11" s="108"/>
      <c r="E11" s="108"/>
      <c r="F11" s="108"/>
    </row>
    <row r="12" customFormat="false" ht="27.75" hidden="false" customHeight="true" outlineLevel="0" collapsed="false">
      <c r="A12" s="109" t="s">
        <v>118</v>
      </c>
      <c r="B12" s="110" t="str">
        <f aca="false">'EXAMPLE Pilot Planning Tool'!B23</f>
        <v>decided on specifications for members with asthma using claims data.</v>
      </c>
      <c r="C12" s="110"/>
      <c r="D12" s="110"/>
      <c r="E12" s="110"/>
      <c r="F12" s="110"/>
    </row>
    <row r="13" customFormat="false" ht="27.75" hidden="false" customHeight="true" outlineLevel="0" collapsed="false">
      <c r="A13" s="109" t="s">
        <v>119</v>
      </c>
      <c r="B13" s="110" t="str">
        <f aca="false">'EXAMPLE Pilot Planning Tool'!B24</f>
        <v>ran program code and calculated asthma prevalence.  </v>
      </c>
      <c r="C13" s="110"/>
      <c r="D13" s="110"/>
      <c r="E13" s="110"/>
      <c r="F13" s="110"/>
    </row>
    <row r="14" customFormat="false" ht="27.75" hidden="false" customHeight="true" outlineLevel="0" collapsed="false">
      <c r="A14" s="109" t="s">
        <v>120</v>
      </c>
      <c r="B14" s="110" t="str">
        <f aca="false">'EXAMPLE Pilot Planning Tool'!B25</f>
        <v>compared SDS assessment rates  with published rates and experience of other NJ plans - they were similar.  </v>
      </c>
      <c r="C14" s="110"/>
      <c r="D14" s="110"/>
      <c r="E14" s="110"/>
      <c r="F14" s="110"/>
    </row>
    <row r="15" customFormat="false" ht="27.75" hidden="false" customHeight="true" outlineLevel="0" collapsed="false">
      <c r="A15" s="109" t="s">
        <v>121</v>
      </c>
      <c r="B15" s="110" t="str">
        <f aca="false">'EXAMPLE Pilot Planning Tool'!B26</f>
        <v>to explore other methods for identifying providers performing SDS.</v>
      </c>
      <c r="C15" s="110"/>
      <c r="D15" s="110"/>
      <c r="E15" s="110"/>
      <c r="F15" s="110"/>
    </row>
    <row r="16" s="106" customFormat="true" ht="18" hidden="false" customHeight="true" outlineLevel="0" collapsed="false">
      <c r="A16" s="111" t="s">
        <v>122</v>
      </c>
      <c r="B16" s="111"/>
      <c r="C16" s="111"/>
      <c r="D16" s="111"/>
      <c r="E16" s="111"/>
      <c r="F16" s="111"/>
    </row>
    <row r="17" customFormat="false" ht="17.25" hidden="false" customHeight="true" outlineLevel="0" collapsed="false">
      <c r="A17" s="107" t="s">
        <v>117</v>
      </c>
      <c r="B17" s="112"/>
      <c r="C17" s="112"/>
      <c r="D17" s="112"/>
      <c r="E17" s="112"/>
      <c r="F17" s="112"/>
    </row>
    <row r="18" customFormat="false" ht="27.75" hidden="false" customHeight="true" outlineLevel="0" collapsed="false">
      <c r="A18" s="109" t="s">
        <v>118</v>
      </c>
      <c r="B18" s="113"/>
      <c r="C18" s="113"/>
      <c r="D18" s="113"/>
      <c r="E18" s="113"/>
      <c r="F18" s="113"/>
    </row>
    <row r="19" customFormat="false" ht="27.75" hidden="false" customHeight="true" outlineLevel="0" collapsed="false">
      <c r="A19" s="109" t="s">
        <v>119</v>
      </c>
      <c r="B19" s="113"/>
      <c r="C19" s="113"/>
      <c r="D19" s="113"/>
      <c r="E19" s="113"/>
      <c r="F19" s="113"/>
    </row>
    <row r="20" customFormat="false" ht="27.75" hidden="false" customHeight="true" outlineLevel="0" collapsed="false">
      <c r="A20" s="109" t="s">
        <v>120</v>
      </c>
      <c r="B20" s="113"/>
      <c r="C20" s="113"/>
      <c r="D20" s="113"/>
      <c r="E20" s="113"/>
      <c r="F20" s="113"/>
    </row>
    <row r="21" customFormat="false" ht="27.75" hidden="false" customHeight="true" outlineLevel="0" collapsed="false">
      <c r="A21" s="109" t="s">
        <v>121</v>
      </c>
      <c r="B21" s="113"/>
      <c r="C21" s="113"/>
      <c r="D21" s="113"/>
      <c r="E21" s="113"/>
      <c r="F21" s="113"/>
    </row>
    <row r="22" s="106" customFormat="true" ht="18" hidden="false" customHeight="true" outlineLevel="0" collapsed="false">
      <c r="A22" s="111" t="s">
        <v>123</v>
      </c>
      <c r="B22" s="111"/>
      <c r="C22" s="111"/>
      <c r="D22" s="111"/>
      <c r="E22" s="111"/>
      <c r="F22" s="111"/>
    </row>
    <row r="23" customFormat="false" ht="17.25" hidden="false" customHeight="true" outlineLevel="0" collapsed="false">
      <c r="A23" s="107" t="s">
        <v>117</v>
      </c>
      <c r="B23" s="112"/>
      <c r="C23" s="112"/>
      <c r="D23" s="112"/>
      <c r="E23" s="112"/>
      <c r="F23" s="112"/>
    </row>
    <row r="24" customFormat="false" ht="27.75" hidden="false" customHeight="true" outlineLevel="0" collapsed="false">
      <c r="A24" s="109" t="s">
        <v>118</v>
      </c>
      <c r="B24" s="113"/>
      <c r="C24" s="113"/>
      <c r="D24" s="113"/>
      <c r="E24" s="113"/>
      <c r="F24" s="113"/>
    </row>
    <row r="25" customFormat="false" ht="27.75" hidden="false" customHeight="true" outlineLevel="0" collapsed="false">
      <c r="A25" s="109" t="s">
        <v>119</v>
      </c>
      <c r="B25" s="113"/>
      <c r="C25" s="113"/>
      <c r="D25" s="113"/>
      <c r="E25" s="113"/>
      <c r="F25" s="113"/>
    </row>
    <row r="26" customFormat="false" ht="27.75" hidden="false" customHeight="true" outlineLevel="0" collapsed="false">
      <c r="A26" s="109" t="s">
        <v>120</v>
      </c>
      <c r="B26" s="113"/>
      <c r="C26" s="113"/>
      <c r="D26" s="113"/>
      <c r="E26" s="113"/>
      <c r="F26" s="113"/>
    </row>
    <row r="27" customFormat="false" ht="27.75" hidden="false" customHeight="true" outlineLevel="0" collapsed="false">
      <c r="A27" s="109" t="s">
        <v>121</v>
      </c>
      <c r="B27" s="113"/>
      <c r="C27" s="113"/>
      <c r="D27" s="113"/>
      <c r="E27" s="113"/>
      <c r="F27" s="113"/>
    </row>
    <row r="28" s="106" customFormat="true" ht="18" hidden="false" customHeight="true" outlineLevel="0" collapsed="false">
      <c r="A28" s="114" t="s">
        <v>124</v>
      </c>
      <c r="B28" s="114"/>
      <c r="C28" s="114"/>
      <c r="D28" s="114"/>
      <c r="E28" s="114"/>
      <c r="F28" s="114"/>
    </row>
    <row r="29" customFormat="false" ht="17.25" hidden="false" customHeight="true" outlineLevel="0" collapsed="false">
      <c r="A29" s="115" t="s">
        <v>117</v>
      </c>
      <c r="B29" s="108" t="n">
        <f aca="false">'EXAMPLE Pilot Planning Tool'!$C$27</f>
        <v>38883</v>
      </c>
      <c r="C29" s="108"/>
      <c r="D29" s="108"/>
      <c r="E29" s="108"/>
      <c r="F29" s="108"/>
    </row>
    <row r="30" customFormat="false" ht="27.75" hidden="false" customHeight="true" outlineLevel="0" collapsed="false">
      <c r="A30" s="116" t="s">
        <v>118</v>
      </c>
      <c r="B30" s="110" t="str">
        <f aca="false">'EXAMPLE Pilot Planning Tool'!C23</f>
        <v>Plan strategy to make highest impact with outreach efforts.</v>
      </c>
      <c r="C30" s="110"/>
      <c r="D30" s="110"/>
      <c r="E30" s="110"/>
      <c r="F30" s="110"/>
    </row>
    <row r="31" customFormat="false" ht="27.75" hidden="false" customHeight="true" outlineLevel="0" collapsed="false">
      <c r="A31" s="116" t="s">
        <v>119</v>
      </c>
      <c r="B31" s="110" t="str">
        <f aca="false">'EXAMPLE Pilot Planning Tool'!C24</f>
        <v>initially selected two practices (total of 6 sites) with greatest number of patients and greatest willingness and readiness to participate. </v>
      </c>
      <c r="C31" s="110"/>
      <c r="D31" s="110"/>
      <c r="E31" s="110"/>
      <c r="F31" s="110"/>
    </row>
    <row r="32" customFormat="false" ht="27.75" hidden="false" customHeight="true" outlineLevel="0" collapsed="false">
      <c r="A32" s="116" t="s">
        <v>120</v>
      </c>
      <c r="B32" s="110" t="str">
        <f aca="false">'EXAMPLE Pilot Planning Tool'!C25</f>
        <v>redefined specs several times as we learned more about experience of other BCAP projects; experience was useful in focusing our efforts on highest risk members. </v>
      </c>
      <c r="C32" s="110"/>
      <c r="D32" s="110"/>
      <c r="E32" s="110"/>
      <c r="F32" s="110"/>
    </row>
    <row r="33" customFormat="false" ht="27.75" hidden="false" customHeight="true" outlineLevel="0" collapsed="false">
      <c r="A33" s="116" t="s">
        <v>121</v>
      </c>
      <c r="B33" s="110" t="str">
        <f aca="false">'EXAMPLE Pilot Planning Tool'!C26</f>
        <v> no planned modifications unless feedback from providers and members suggest the need.</v>
      </c>
      <c r="C33" s="110"/>
      <c r="D33" s="110"/>
      <c r="E33" s="110"/>
      <c r="F33" s="110"/>
    </row>
    <row r="34" s="106" customFormat="true" ht="18" hidden="false" customHeight="true" outlineLevel="0" collapsed="false">
      <c r="A34" s="117" t="s">
        <v>125</v>
      </c>
      <c r="B34" s="117"/>
      <c r="C34" s="117"/>
      <c r="D34" s="117"/>
      <c r="E34" s="117"/>
      <c r="F34" s="117"/>
    </row>
    <row r="35" customFormat="false" ht="17.25" hidden="false" customHeight="true" outlineLevel="0" collapsed="false">
      <c r="A35" s="115" t="s">
        <v>117</v>
      </c>
      <c r="B35" s="112"/>
      <c r="C35" s="112"/>
      <c r="D35" s="112"/>
      <c r="E35" s="112"/>
      <c r="F35" s="112"/>
    </row>
    <row r="36" customFormat="false" ht="27.75" hidden="false" customHeight="true" outlineLevel="0" collapsed="false">
      <c r="A36" s="116" t="s">
        <v>118</v>
      </c>
      <c r="B36" s="113"/>
      <c r="C36" s="113"/>
      <c r="D36" s="113"/>
      <c r="E36" s="113"/>
      <c r="F36" s="113"/>
    </row>
    <row r="37" customFormat="false" ht="27.75" hidden="false" customHeight="true" outlineLevel="0" collapsed="false">
      <c r="A37" s="116" t="s">
        <v>119</v>
      </c>
      <c r="B37" s="113"/>
      <c r="C37" s="113"/>
      <c r="D37" s="113"/>
      <c r="E37" s="113"/>
      <c r="F37" s="113"/>
    </row>
    <row r="38" customFormat="false" ht="27.75" hidden="false" customHeight="true" outlineLevel="0" collapsed="false">
      <c r="A38" s="116" t="s">
        <v>120</v>
      </c>
      <c r="B38" s="113"/>
      <c r="C38" s="113"/>
      <c r="D38" s="113"/>
      <c r="E38" s="113"/>
      <c r="F38" s="113"/>
    </row>
    <row r="39" customFormat="false" ht="27.75" hidden="false" customHeight="true" outlineLevel="0" collapsed="false">
      <c r="A39" s="116" t="s">
        <v>121</v>
      </c>
      <c r="B39" s="113"/>
      <c r="C39" s="113"/>
      <c r="D39" s="113"/>
      <c r="E39" s="113"/>
      <c r="F39" s="113"/>
    </row>
    <row r="40" s="106" customFormat="true" ht="18" hidden="false" customHeight="true" outlineLevel="0" collapsed="false">
      <c r="A40" s="117" t="s">
        <v>126</v>
      </c>
      <c r="B40" s="117"/>
      <c r="C40" s="117"/>
      <c r="D40" s="117"/>
      <c r="E40" s="117"/>
      <c r="F40" s="117"/>
    </row>
    <row r="41" customFormat="false" ht="17.25" hidden="false" customHeight="true" outlineLevel="0" collapsed="false">
      <c r="A41" s="115" t="s">
        <v>117</v>
      </c>
      <c r="B41" s="112"/>
      <c r="C41" s="112"/>
      <c r="D41" s="112"/>
      <c r="E41" s="112"/>
      <c r="F41" s="112"/>
    </row>
    <row r="42" customFormat="false" ht="27.75" hidden="false" customHeight="true" outlineLevel="0" collapsed="false">
      <c r="A42" s="116" t="s">
        <v>118</v>
      </c>
      <c r="B42" s="113"/>
      <c r="C42" s="113"/>
      <c r="D42" s="113"/>
      <c r="E42" s="113"/>
      <c r="F42" s="113"/>
    </row>
    <row r="43" customFormat="false" ht="27.75" hidden="false" customHeight="true" outlineLevel="0" collapsed="false">
      <c r="A43" s="116" t="s">
        <v>119</v>
      </c>
      <c r="B43" s="113"/>
      <c r="C43" s="113"/>
      <c r="D43" s="113"/>
      <c r="E43" s="113"/>
      <c r="F43" s="113"/>
    </row>
    <row r="44" customFormat="false" ht="27.75" hidden="false" customHeight="true" outlineLevel="0" collapsed="false">
      <c r="A44" s="116" t="s">
        <v>120</v>
      </c>
      <c r="B44" s="113"/>
      <c r="C44" s="113"/>
      <c r="D44" s="113"/>
      <c r="E44" s="113"/>
      <c r="F44" s="113"/>
    </row>
    <row r="45" customFormat="false" ht="27.75" hidden="false" customHeight="true" outlineLevel="0" collapsed="false">
      <c r="A45" s="116" t="s">
        <v>121</v>
      </c>
      <c r="B45" s="113"/>
      <c r="C45" s="113"/>
      <c r="D45" s="113"/>
      <c r="E45" s="113"/>
      <c r="F45" s="113"/>
    </row>
    <row r="46" s="106" customFormat="true" ht="18" hidden="false" customHeight="true" outlineLevel="0" collapsed="false">
      <c r="A46" s="118" t="s">
        <v>127</v>
      </c>
      <c r="B46" s="118"/>
      <c r="C46" s="118"/>
      <c r="D46" s="118"/>
      <c r="E46" s="118"/>
      <c r="F46" s="118"/>
    </row>
    <row r="47" customFormat="false" ht="17.25" hidden="false" customHeight="true" outlineLevel="0" collapsed="false">
      <c r="A47" s="119" t="s">
        <v>117</v>
      </c>
      <c r="B47" s="108" t="n">
        <f aca="false">'EXAMPLE Pilot Planning Tool'!$D$27</f>
        <v>38883</v>
      </c>
      <c r="C47" s="108"/>
      <c r="D47" s="108"/>
      <c r="E47" s="108"/>
      <c r="F47" s="108"/>
    </row>
    <row r="48" customFormat="false" ht="27.75" hidden="false" customHeight="true" outlineLevel="0" collapsed="false">
      <c r="A48" s="120" t="s">
        <v>118</v>
      </c>
      <c r="B48" s="110" t="str">
        <f aca="false">'EXAMPLE Pilot Planning Tool'!D23</f>
        <v>Research SDS tools and develop evidence-based presentation for Hi-Leverage PCPs and office staff.</v>
      </c>
      <c r="C48" s="110"/>
      <c r="D48" s="110"/>
      <c r="E48" s="110"/>
      <c r="F48" s="110"/>
    </row>
    <row r="49" customFormat="false" ht="27.75" hidden="false" customHeight="true" outlineLevel="0" collapsed="false">
      <c r="A49" s="120" t="s">
        <v>119</v>
      </c>
      <c r="B49" s="110" t="str">
        <f aca="false">'EXAMPLE Pilot Planning Tool'!D24</f>
        <v>Selected practices were very excited to participate in the pilot and were invited to participate on the BCAP team.  </v>
      </c>
      <c r="C49" s="110"/>
      <c r="D49" s="110"/>
      <c r="E49" s="110"/>
      <c r="F49" s="110"/>
    </row>
    <row r="50" customFormat="false" ht="27.75" hidden="false" customHeight="true" outlineLevel="0" collapsed="false">
      <c r="A50" s="120" t="s">
        <v>120</v>
      </c>
      <c r="B50" s="110" t="str">
        <f aca="false">'EXAMPLE Pilot Planning Tool'!D25</f>
        <v>Inviting practices to participate in planning was useful in gaining their commitment to the pilot outcomes.  </v>
      </c>
      <c r="C50" s="110"/>
      <c r="D50" s="110"/>
      <c r="E50" s="110"/>
      <c r="F50" s="110"/>
    </row>
    <row r="51" customFormat="false" ht="27.75" hidden="false" customHeight="true" outlineLevel="0" collapsed="false">
      <c r="A51" s="120" t="s">
        <v>121</v>
      </c>
      <c r="B51" s="110" t="str">
        <f aca="false">'EXAMPLE Pilot Planning Tool'!D26</f>
        <v>Consider using experience team members from practice sites to help bring up new sites.  </v>
      </c>
      <c r="C51" s="110"/>
      <c r="D51" s="110"/>
      <c r="E51" s="110"/>
      <c r="F51" s="110"/>
    </row>
    <row r="52" s="106" customFormat="true" ht="18" hidden="false" customHeight="true" outlineLevel="0" collapsed="false">
      <c r="A52" s="118" t="s">
        <v>128</v>
      </c>
      <c r="B52" s="118"/>
      <c r="C52" s="118"/>
      <c r="D52" s="118"/>
      <c r="E52" s="118"/>
      <c r="F52" s="118"/>
    </row>
    <row r="53" customFormat="false" ht="17.25" hidden="false" customHeight="true" outlineLevel="0" collapsed="false">
      <c r="A53" s="119" t="s">
        <v>117</v>
      </c>
      <c r="B53" s="121" t="n">
        <v>38913</v>
      </c>
      <c r="C53" s="121"/>
      <c r="D53" s="121"/>
      <c r="E53" s="121"/>
      <c r="F53" s="121"/>
    </row>
    <row r="54" customFormat="false" ht="27.75" hidden="false" customHeight="true" outlineLevel="0" collapsed="false">
      <c r="A54" s="120" t="s">
        <v>118</v>
      </c>
      <c r="B54" s="113" t="s">
        <v>129</v>
      </c>
      <c r="C54" s="113"/>
      <c r="D54" s="113"/>
      <c r="E54" s="113"/>
      <c r="F54" s="113"/>
    </row>
    <row r="55" customFormat="false" ht="27.75" hidden="false" customHeight="true" outlineLevel="0" collapsed="false">
      <c r="A55" s="120" t="s">
        <v>119</v>
      </c>
      <c r="B55" s="113" t="s">
        <v>130</v>
      </c>
      <c r="C55" s="113"/>
      <c r="D55" s="113"/>
      <c r="E55" s="113"/>
      <c r="F55" s="113"/>
    </row>
    <row r="56" customFormat="false" ht="27.75" hidden="false" customHeight="true" outlineLevel="0" collapsed="false">
      <c r="A56" s="120" t="s">
        <v>120</v>
      </c>
      <c r="B56" s="113" t="s">
        <v>131</v>
      </c>
      <c r="C56" s="113"/>
      <c r="D56" s="113"/>
      <c r="E56" s="113"/>
      <c r="F56" s="113"/>
    </row>
    <row r="57" customFormat="false" ht="27.75" hidden="false" customHeight="true" outlineLevel="0" collapsed="false">
      <c r="A57" s="120" t="s">
        <v>121</v>
      </c>
      <c r="B57" s="113" t="s">
        <v>132</v>
      </c>
      <c r="C57" s="113"/>
      <c r="D57" s="113"/>
      <c r="E57" s="113"/>
      <c r="F57" s="113"/>
    </row>
    <row r="58" s="106" customFormat="true" ht="18" hidden="false" customHeight="true" outlineLevel="0" collapsed="false">
      <c r="A58" s="118" t="s">
        <v>133</v>
      </c>
      <c r="B58" s="118"/>
      <c r="C58" s="118"/>
      <c r="D58" s="118"/>
      <c r="E58" s="118"/>
      <c r="F58" s="118"/>
    </row>
    <row r="59" customFormat="false" ht="17.25" hidden="false" customHeight="true" outlineLevel="0" collapsed="false">
      <c r="A59" s="119" t="s">
        <v>117</v>
      </c>
      <c r="B59" s="121" t="n">
        <v>39005</v>
      </c>
      <c r="C59" s="121"/>
      <c r="D59" s="121"/>
      <c r="E59" s="121"/>
      <c r="F59" s="121"/>
    </row>
    <row r="60" customFormat="false" ht="27.75" hidden="false" customHeight="true" outlineLevel="0" collapsed="false">
      <c r="A60" s="120" t="s">
        <v>118</v>
      </c>
      <c r="B60" s="113" t="s">
        <v>134</v>
      </c>
      <c r="C60" s="113"/>
      <c r="D60" s="113"/>
      <c r="E60" s="113"/>
      <c r="F60" s="113"/>
    </row>
    <row r="61" customFormat="false" ht="27.75" hidden="false" customHeight="true" outlineLevel="0" collapsed="false">
      <c r="A61" s="120" t="s">
        <v>119</v>
      </c>
      <c r="B61" s="113" t="s">
        <v>135</v>
      </c>
      <c r="C61" s="113"/>
      <c r="D61" s="113"/>
      <c r="E61" s="113"/>
      <c r="F61" s="113"/>
    </row>
    <row r="62" customFormat="false" ht="27.75" hidden="false" customHeight="true" outlineLevel="0" collapsed="false">
      <c r="A62" s="120" t="s">
        <v>120</v>
      </c>
      <c r="B62" s="113" t="s">
        <v>136</v>
      </c>
      <c r="C62" s="113"/>
      <c r="D62" s="113"/>
      <c r="E62" s="113"/>
      <c r="F62" s="113"/>
    </row>
    <row r="63" customFormat="false" ht="27.75" hidden="false" customHeight="true" outlineLevel="0" collapsed="false">
      <c r="A63" s="120" t="s">
        <v>121</v>
      </c>
      <c r="B63" s="113" t="s">
        <v>137</v>
      </c>
      <c r="C63" s="113"/>
      <c r="D63" s="113"/>
      <c r="E63" s="113"/>
      <c r="F63" s="113"/>
    </row>
    <row r="64" s="106" customFormat="true" ht="18" hidden="false" customHeight="true" outlineLevel="0" collapsed="false">
      <c r="A64" s="122" t="s">
        <v>138</v>
      </c>
      <c r="B64" s="122"/>
      <c r="C64" s="122"/>
      <c r="D64" s="122"/>
      <c r="E64" s="122"/>
      <c r="F64" s="122"/>
    </row>
    <row r="65" customFormat="false" ht="17.25" hidden="false" customHeight="true" outlineLevel="0" collapsed="false">
      <c r="A65" s="123" t="s">
        <v>117</v>
      </c>
      <c r="B65" s="108" t="n">
        <f aca="false">'EXAMPLE Pilot Planning Tool'!$E$27</f>
        <v>38931</v>
      </c>
      <c r="C65" s="108"/>
      <c r="D65" s="108"/>
      <c r="E65" s="108"/>
      <c r="F65" s="108"/>
    </row>
    <row r="66" customFormat="false" ht="27.75" hidden="false" customHeight="true" outlineLevel="0" collapsed="false">
      <c r="A66" s="124" t="s">
        <v>118</v>
      </c>
      <c r="B66" s="110" t="str">
        <f aca="false">'EXAMPLE Pilot Planning Tool'!E23</f>
        <v>Remind providers of FFS reimbursement for SDS (CPT code 96110).  Simplify documentation and paperwork for reimbursement.</v>
      </c>
      <c r="C66" s="110"/>
      <c r="D66" s="110"/>
      <c r="E66" s="110"/>
      <c r="F66" s="110"/>
    </row>
    <row r="67" customFormat="false" ht="27.75" hidden="false" customHeight="true" outlineLevel="0" collapsed="false">
      <c r="A67" s="124" t="s">
        <v>119</v>
      </c>
      <c r="B67" s="110" t="str">
        <f aca="false">'EXAMPLE Pilot Planning Tool'!E24</f>
        <v>Provided staff with local and practice data on asthma prevalence, effective strategies for improving member adherence to prescribed treatment, member-specific utilization histories</v>
      </c>
      <c r="C67" s="110"/>
      <c r="D67" s="110"/>
      <c r="E67" s="110"/>
      <c r="F67" s="110"/>
    </row>
    <row r="68" customFormat="false" ht="27.75" hidden="false" customHeight="true" outlineLevel="0" collapsed="false">
      <c r="A68" s="124" t="s">
        <v>120</v>
      </c>
      <c r="B68" s="110" t="str">
        <f aca="false">'EXAMPLE Pilot Planning Tool'!E25</f>
        <v>Determined that audience was too large making it difficult to engage members.  </v>
      </c>
      <c r="C68" s="110"/>
      <c r="D68" s="110"/>
      <c r="E68" s="110"/>
      <c r="F68" s="110"/>
    </row>
    <row r="69" customFormat="false" ht="27.75" hidden="false" customHeight="true" outlineLevel="0" collapsed="false">
      <c r="A69" s="124" t="s">
        <v>121</v>
      </c>
      <c r="B69" s="110" t="str">
        <f aca="false">'EXAMPLE Pilot Planning Tool'!E26</f>
        <v>Next event will be more focused and include only providers and their direct clinical support staff. </v>
      </c>
      <c r="C69" s="110"/>
      <c r="D69" s="110"/>
      <c r="E69" s="110"/>
      <c r="F69" s="110"/>
    </row>
    <row r="70" s="106" customFormat="true" ht="18" hidden="false" customHeight="true" outlineLevel="0" collapsed="false">
      <c r="A70" s="122" t="s">
        <v>139</v>
      </c>
      <c r="B70" s="122"/>
      <c r="C70" s="122"/>
      <c r="D70" s="122"/>
      <c r="E70" s="122"/>
      <c r="F70" s="122"/>
    </row>
    <row r="71" customFormat="false" ht="17.25" hidden="false" customHeight="true" outlineLevel="0" collapsed="false">
      <c r="A71" s="123" t="s">
        <v>117</v>
      </c>
      <c r="B71" s="121" t="n">
        <v>38982</v>
      </c>
      <c r="C71" s="121"/>
      <c r="D71" s="121"/>
      <c r="E71" s="121"/>
      <c r="F71" s="121"/>
    </row>
    <row r="72" customFormat="false" ht="27.75" hidden="false" customHeight="true" outlineLevel="0" collapsed="false">
      <c r="A72" s="124" t="s">
        <v>118</v>
      </c>
      <c r="B72" s="113" t="s">
        <v>140</v>
      </c>
      <c r="C72" s="113"/>
      <c r="D72" s="113"/>
      <c r="E72" s="113"/>
      <c r="F72" s="113"/>
    </row>
    <row r="73" customFormat="false" ht="27.75" hidden="false" customHeight="true" outlineLevel="0" collapsed="false">
      <c r="A73" s="124" t="s">
        <v>119</v>
      </c>
      <c r="B73" s="113" t="s">
        <v>141</v>
      </c>
      <c r="C73" s="113"/>
      <c r="D73" s="113"/>
      <c r="E73" s="113"/>
      <c r="F73" s="113"/>
    </row>
    <row r="74" customFormat="false" ht="27.75" hidden="false" customHeight="true" outlineLevel="0" collapsed="false">
      <c r="A74" s="124" t="s">
        <v>120</v>
      </c>
      <c r="B74" s="113" t="s">
        <v>142</v>
      </c>
      <c r="C74" s="113"/>
      <c r="D74" s="113"/>
      <c r="E74" s="113"/>
      <c r="F74" s="113"/>
    </row>
    <row r="75" customFormat="false" ht="27.75" hidden="false" customHeight="true" outlineLevel="0" collapsed="false">
      <c r="A75" s="124" t="s">
        <v>121</v>
      </c>
      <c r="B75" s="113" t="s">
        <v>143</v>
      </c>
      <c r="C75" s="113"/>
      <c r="D75" s="113"/>
      <c r="E75" s="113"/>
      <c r="F75" s="113"/>
    </row>
    <row r="76" s="106" customFormat="true" ht="18" hidden="false" customHeight="true" outlineLevel="0" collapsed="false">
      <c r="A76" s="122" t="s">
        <v>144</v>
      </c>
      <c r="B76" s="122"/>
      <c r="C76" s="122"/>
      <c r="D76" s="122"/>
      <c r="E76" s="122"/>
      <c r="F76" s="122"/>
    </row>
    <row r="77" customFormat="false" ht="17.25" hidden="false" customHeight="true" outlineLevel="0" collapsed="false">
      <c r="A77" s="123" t="s">
        <v>117</v>
      </c>
      <c r="B77" s="121"/>
      <c r="C77" s="121"/>
      <c r="D77" s="121"/>
      <c r="E77" s="121"/>
      <c r="F77" s="121"/>
    </row>
    <row r="78" customFormat="false" ht="27.75" hidden="false" customHeight="true" outlineLevel="0" collapsed="false">
      <c r="A78" s="124" t="s">
        <v>118</v>
      </c>
      <c r="B78" s="113"/>
      <c r="C78" s="113"/>
      <c r="D78" s="113"/>
      <c r="E78" s="113"/>
      <c r="F78" s="113"/>
    </row>
    <row r="79" customFormat="false" ht="27.75" hidden="false" customHeight="true" outlineLevel="0" collapsed="false">
      <c r="A79" s="124" t="s">
        <v>119</v>
      </c>
      <c r="B79" s="113"/>
      <c r="C79" s="113"/>
      <c r="D79" s="113"/>
      <c r="E79" s="113"/>
      <c r="F79" s="113"/>
    </row>
    <row r="80" customFormat="false" ht="27.75" hidden="false" customHeight="true" outlineLevel="0" collapsed="false">
      <c r="A80" s="124" t="s">
        <v>120</v>
      </c>
      <c r="B80" s="113"/>
      <c r="C80" s="113"/>
      <c r="D80" s="113"/>
      <c r="E80" s="113"/>
      <c r="F80" s="113"/>
    </row>
    <row r="81" customFormat="false" ht="27.75" hidden="false" customHeight="true" outlineLevel="0" collapsed="false">
      <c r="A81" s="124" t="s">
        <v>121</v>
      </c>
      <c r="B81" s="113"/>
      <c r="C81" s="113"/>
      <c r="D81" s="113"/>
      <c r="E81" s="113"/>
      <c r="F81" s="113"/>
    </row>
  </sheetData>
  <mergeCells count="78">
    <mergeCell ref="B3:F3"/>
    <mergeCell ref="B4:F4"/>
    <mergeCell ref="B5:F5"/>
    <mergeCell ref="B6:F6"/>
    <mergeCell ref="B7:F7"/>
    <mergeCell ref="A8:F8"/>
    <mergeCell ref="A10:F10"/>
    <mergeCell ref="B11:F11"/>
    <mergeCell ref="B12:F12"/>
    <mergeCell ref="B13:F13"/>
    <mergeCell ref="B14:F14"/>
    <mergeCell ref="B15:F15"/>
    <mergeCell ref="A16:F16"/>
    <mergeCell ref="B17:F17"/>
    <mergeCell ref="B18:F18"/>
    <mergeCell ref="B19:F19"/>
    <mergeCell ref="B20:F20"/>
    <mergeCell ref="B21:F21"/>
    <mergeCell ref="A22:F22"/>
    <mergeCell ref="B23:F23"/>
    <mergeCell ref="B24:F24"/>
    <mergeCell ref="B25:F25"/>
    <mergeCell ref="B26:F26"/>
    <mergeCell ref="B27:F27"/>
    <mergeCell ref="A28:F28"/>
    <mergeCell ref="B29:F29"/>
    <mergeCell ref="B30:F30"/>
    <mergeCell ref="B31:F31"/>
    <mergeCell ref="B32:F32"/>
    <mergeCell ref="B33:F33"/>
    <mergeCell ref="A34:F34"/>
    <mergeCell ref="B35:F35"/>
    <mergeCell ref="B36:F36"/>
    <mergeCell ref="B37:F37"/>
    <mergeCell ref="B38:F38"/>
    <mergeCell ref="B39:F39"/>
    <mergeCell ref="A40:F40"/>
    <mergeCell ref="B41:F41"/>
    <mergeCell ref="B42:F42"/>
    <mergeCell ref="B43:F43"/>
    <mergeCell ref="B44:F44"/>
    <mergeCell ref="B45:F45"/>
    <mergeCell ref="A46:F46"/>
    <mergeCell ref="B47:F47"/>
    <mergeCell ref="B48:F48"/>
    <mergeCell ref="B49:F49"/>
    <mergeCell ref="B50:F50"/>
    <mergeCell ref="B51:F51"/>
    <mergeCell ref="A52:F52"/>
    <mergeCell ref="B53:F53"/>
    <mergeCell ref="B54:F54"/>
    <mergeCell ref="B55:F55"/>
    <mergeCell ref="B56:F56"/>
    <mergeCell ref="B57:F57"/>
    <mergeCell ref="A58:F58"/>
    <mergeCell ref="B59:F59"/>
    <mergeCell ref="B60:F60"/>
    <mergeCell ref="B61:F61"/>
    <mergeCell ref="B62:F62"/>
    <mergeCell ref="B63:F63"/>
    <mergeCell ref="A64:F64"/>
    <mergeCell ref="B65:F65"/>
    <mergeCell ref="B66:F66"/>
    <mergeCell ref="B67:F67"/>
    <mergeCell ref="B68:F68"/>
    <mergeCell ref="B69:F69"/>
    <mergeCell ref="A70:F70"/>
    <mergeCell ref="B71:F71"/>
    <mergeCell ref="B72:F72"/>
    <mergeCell ref="B73:F73"/>
    <mergeCell ref="B74:F74"/>
    <mergeCell ref="B75:F75"/>
    <mergeCell ref="A76:F76"/>
    <mergeCell ref="B77:F77"/>
    <mergeCell ref="B78:F78"/>
    <mergeCell ref="B79:F79"/>
    <mergeCell ref="B80:F80"/>
    <mergeCell ref="B81:F81"/>
  </mergeCells>
  <printOptions headings="false" gridLines="true" gridLinesSet="true" horizontalCentered="false" verticalCentered="false"/>
  <pageMargins left="0.25" right="0.25" top="0.984027777777778" bottom="0.984027777777778"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rowBreaks count="3" manualBreakCount="3">
    <brk id="27" man="true" max="16383" min="0"/>
    <brk id="45" man="true" max="16383" min="0"/>
    <brk id="6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83" activeCellId="0" sqref="G48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56"/>
    <col collapsed="false" customWidth="true" hidden="false" outlineLevel="0" max="8" min="3" style="0" width="13.85"/>
    <col collapsed="false" customWidth="true" hidden="false" outlineLevel="0" max="9" min="9" style="0" width="38.85"/>
    <col collapsed="false" customWidth="false" hidden="true" outlineLevel="0" max="12" min="12" style="0" width="9.06"/>
  </cols>
  <sheetData>
    <row r="1" s="34" customFormat="true" ht="21" hidden="false" customHeight="true" outlineLevel="0" collapsed="false">
      <c r="A1" s="125"/>
      <c r="B1" s="125"/>
      <c r="C1" s="125"/>
      <c r="D1" s="125"/>
      <c r="E1" s="126" t="s">
        <v>145</v>
      </c>
      <c r="F1" s="126"/>
      <c r="G1" s="126"/>
      <c r="L1" s="34" t="s">
        <v>146</v>
      </c>
    </row>
    <row r="2" s="34" customFormat="true" ht="11.25" hidden="false" customHeight="true" outlineLevel="0" collapsed="false">
      <c r="A2" s="125"/>
      <c r="B2" s="125"/>
      <c r="C2" s="125"/>
      <c r="D2" s="125"/>
      <c r="E2" s="125"/>
      <c r="F2" s="127"/>
      <c r="G2" s="127"/>
      <c r="H2" s="127"/>
      <c r="L2" s="34" t="s">
        <v>93</v>
      </c>
    </row>
    <row r="3" s="38" customFormat="true" ht="24.75" hidden="false" customHeight="true" outlineLevel="0" collapsed="false">
      <c r="A3" s="128" t="str">
        <f aca="false">'EXAMPLE PDSA Cycles'!A3</f>
        <v>Title:</v>
      </c>
      <c r="B3" s="128"/>
      <c r="C3" s="129" t="str">
        <f aca="false">'EXAMPLE PDSA Cycles'!$B$3</f>
        <v>Children's Futures BCAP</v>
      </c>
      <c r="D3" s="129"/>
      <c r="E3" s="129"/>
      <c r="F3" s="129"/>
      <c r="G3" s="129"/>
      <c r="H3" s="129"/>
    </row>
    <row r="4" s="34" customFormat="true" ht="19.5" hidden="false" customHeight="true" outlineLevel="0" collapsed="false">
      <c r="A4" s="128" t="str">
        <f aca="false">'EXAMPLE PDSA Cycles'!A4</f>
        <v>Organization Name:</v>
      </c>
      <c r="B4" s="128"/>
      <c r="C4" s="130" t="str">
        <f aca="false">'EXAMPLE PDSA Cycles'!B4</f>
        <v>Health Plan of NJ</v>
      </c>
      <c r="D4" s="130"/>
      <c r="E4" s="130"/>
      <c r="F4" s="130"/>
      <c r="G4" s="130"/>
      <c r="H4" s="130"/>
    </row>
    <row r="5" s="34" customFormat="true" ht="19.5" hidden="false" customHeight="true" outlineLevel="0" collapsed="false">
      <c r="A5" s="131" t="str">
        <f aca="false">'EXAMPLE PDSA Cycles'!A5</f>
        <v>Contact Name:</v>
      </c>
      <c r="B5" s="131"/>
      <c r="C5" s="132" t="str">
        <f aca="false">'EXAMPLE PDSA Cycles'!B5</f>
        <v>Susan Smith</v>
      </c>
      <c r="D5" s="132"/>
      <c r="E5" s="132"/>
      <c r="F5" s="132"/>
      <c r="G5" s="132"/>
      <c r="H5" s="132"/>
    </row>
    <row r="6" s="34" customFormat="true" ht="19.5" hidden="false" customHeight="true" outlineLevel="0" collapsed="false">
      <c r="A6" s="131" t="str">
        <f aca="false">'EXAMPLE PDSA Cycles'!A6</f>
        <v>Contact Phone Number:</v>
      </c>
      <c r="B6" s="131"/>
      <c r="C6" s="133" t="str">
        <f aca="false">'EXAMPLE PDSA Cycles'!B6</f>
        <v>609-528-8400</v>
      </c>
      <c r="D6" s="133"/>
      <c r="E6" s="133"/>
      <c r="F6" s="133"/>
      <c r="G6" s="133"/>
      <c r="H6" s="133"/>
    </row>
    <row r="7" s="34" customFormat="true" ht="19.5" hidden="false" customHeight="true" outlineLevel="0" collapsed="false">
      <c r="A7" s="134" t="str">
        <f aca="false">'EXAMPLE PDSA Cycles'!A7</f>
        <v>Submission Date:</v>
      </c>
      <c r="B7" s="134"/>
      <c r="C7" s="135" t="n">
        <f aca="false">'EXAMPLE PDSA Cycles'!B7</f>
        <v>38883</v>
      </c>
      <c r="D7" s="135"/>
      <c r="E7" s="135"/>
      <c r="F7" s="135"/>
      <c r="G7" s="135"/>
      <c r="H7" s="135"/>
    </row>
    <row r="8" customFormat="false" ht="33" hidden="false" customHeight="true" outlineLevel="0" collapsed="false">
      <c r="A8" s="136" t="s">
        <v>147</v>
      </c>
      <c r="B8" s="137" t="str">
        <f aca="false">'EXAMPLE Pilot Planning Tool'!$B$13</f>
        <v>Percent of preventive visits for members age 6-36 months assessed with SDS.</v>
      </c>
      <c r="C8" s="137"/>
      <c r="D8" s="137"/>
      <c r="E8" s="137"/>
      <c r="F8" s="137"/>
      <c r="G8" s="137"/>
      <c r="H8" s="137"/>
    </row>
    <row r="9" customFormat="false" ht="41.25" hidden="false" customHeight="true" outlineLevel="0" collapsed="false">
      <c r="A9" s="138" t="s">
        <v>100</v>
      </c>
      <c r="B9" s="113" t="s">
        <v>148</v>
      </c>
      <c r="C9" s="113"/>
      <c r="D9" s="113"/>
      <c r="E9" s="113"/>
      <c r="F9" s="113"/>
      <c r="G9" s="113"/>
      <c r="H9" s="113"/>
    </row>
    <row r="10" customFormat="false" ht="21" hidden="false" customHeight="true" outlineLevel="0" collapsed="false">
      <c r="A10" s="139" t="s">
        <v>102</v>
      </c>
      <c r="B10" s="113" t="s">
        <v>149</v>
      </c>
      <c r="C10" s="113"/>
      <c r="D10" s="113"/>
      <c r="E10" s="113"/>
      <c r="F10" s="113"/>
      <c r="G10" s="113"/>
      <c r="H10" s="113"/>
    </row>
    <row r="11" customFormat="false" ht="18.75" hidden="false" customHeight="true" outlineLevel="0" collapsed="false">
      <c r="A11" s="139" t="s">
        <v>38</v>
      </c>
      <c r="B11" s="140" t="str">
        <f aca="false">'EXAMPLE Pilot Planning Tool'!B14</f>
        <v># of preventive visit for members age 6-36 month with SDS</v>
      </c>
      <c r="C11" s="140"/>
      <c r="D11" s="140"/>
      <c r="E11" s="140"/>
      <c r="F11" s="140"/>
      <c r="G11" s="140"/>
      <c r="H11" s="140"/>
    </row>
    <row r="12" customFormat="false" ht="18.75" hidden="false" customHeight="true" outlineLevel="0" collapsed="false">
      <c r="A12" s="139" t="s">
        <v>43</v>
      </c>
      <c r="B12" s="140" t="str">
        <f aca="false">'EXAMPLE Pilot Planning Tool'!B15</f>
        <v># of preventive visits for members age 6-36 months</v>
      </c>
      <c r="C12" s="140"/>
      <c r="D12" s="140"/>
      <c r="E12" s="140"/>
      <c r="F12" s="140"/>
      <c r="G12" s="140"/>
      <c r="H12" s="140"/>
    </row>
    <row r="13" customFormat="false" ht="24.75" hidden="false" customHeight="true" outlineLevel="0" collapsed="false">
      <c r="A13" s="138" t="s">
        <v>150</v>
      </c>
      <c r="B13" s="138"/>
      <c r="C13" s="138"/>
      <c r="D13" s="141" t="s">
        <v>146</v>
      </c>
      <c r="E13" s="138" t="s">
        <v>151</v>
      </c>
      <c r="F13" s="138"/>
      <c r="G13" s="138"/>
      <c r="H13" s="113" t="s">
        <v>146</v>
      </c>
    </row>
    <row r="14" customFormat="false" ht="24.75" hidden="false" customHeight="true" outlineLevel="0" collapsed="false">
      <c r="A14" s="142" t="s">
        <v>152</v>
      </c>
      <c r="B14" s="142"/>
      <c r="C14" s="142"/>
      <c r="D14" s="143" t="s">
        <v>153</v>
      </c>
      <c r="E14" s="143"/>
      <c r="F14" s="143"/>
      <c r="G14" s="143"/>
      <c r="H14" s="143"/>
    </row>
    <row r="15" customFormat="false" ht="25.5" hidden="false" customHeight="true" outlineLevel="0" collapsed="false">
      <c r="A15" s="144" t="s">
        <v>154</v>
      </c>
      <c r="B15" s="144"/>
      <c r="C15" s="144"/>
      <c r="D15" s="143" t="s">
        <v>155</v>
      </c>
      <c r="E15" s="143"/>
      <c r="F15" s="143"/>
      <c r="G15" s="143"/>
      <c r="H15" s="143"/>
    </row>
    <row r="16" s="148" customFormat="true" ht="18.75" hidden="false" customHeight="true" outlineLevel="0" collapsed="false">
      <c r="A16" s="145" t="s">
        <v>156</v>
      </c>
      <c r="B16" s="145"/>
      <c r="C16" s="145"/>
      <c r="D16" s="145"/>
      <c r="E16" s="146"/>
      <c r="F16" s="146"/>
      <c r="G16" s="146"/>
      <c r="H16" s="146"/>
      <c r="I16" s="147"/>
    </row>
    <row r="17" s="148" customFormat="true" ht="42.75" hidden="false" customHeight="true" outlineLevel="0" collapsed="false">
      <c r="A17" s="149" t="s">
        <v>157</v>
      </c>
      <c r="B17" s="150" t="s">
        <v>158</v>
      </c>
      <c r="C17" s="150" t="s">
        <v>159</v>
      </c>
      <c r="D17" s="151" t="s">
        <v>160</v>
      </c>
      <c r="E17" s="152"/>
      <c r="F17" s="153"/>
      <c r="G17" s="154"/>
      <c r="H17" s="155"/>
      <c r="I17" s="147"/>
    </row>
    <row r="18" s="148" customFormat="true" ht="18.75" hidden="false" customHeight="true" outlineLevel="0" collapsed="false">
      <c r="A18" s="156" t="n">
        <f aca="false">'EXAMPLE Schedule of Reporting'!A9</f>
        <v>38822</v>
      </c>
      <c r="B18" s="157" t="n">
        <v>2000</v>
      </c>
      <c r="C18" s="157" t="n">
        <v>26828</v>
      </c>
      <c r="D18" s="158" t="n">
        <f aca="false">B18/C18</f>
        <v>0.0745489786789921</v>
      </c>
      <c r="E18" s="159"/>
      <c r="F18" s="160"/>
      <c r="G18" s="160"/>
      <c r="H18" s="161"/>
    </row>
    <row r="19" s="148" customFormat="true" ht="18.75" hidden="false" customHeight="true" outlineLevel="0" collapsed="false">
      <c r="A19" s="156" t="n">
        <f aca="false">'EXAMPLE Schedule of Reporting'!A10</f>
        <v>38883</v>
      </c>
      <c r="B19" s="162" t="n">
        <v>2059</v>
      </c>
      <c r="C19" s="162" t="n">
        <v>27574</v>
      </c>
      <c r="D19" s="158" t="n">
        <f aca="false">B19/C19</f>
        <v>0.0746717922680786</v>
      </c>
      <c r="E19" s="159"/>
      <c r="F19" s="160"/>
      <c r="G19" s="160"/>
      <c r="H19" s="161"/>
    </row>
    <row r="20" s="148" customFormat="true" ht="18.75" hidden="false" customHeight="true" outlineLevel="0" collapsed="false">
      <c r="A20" s="156" t="n">
        <f aca="false">'EXAMPLE Schedule of Reporting'!A11</f>
        <v>38944</v>
      </c>
      <c r="B20" s="162" t="n">
        <v>2059</v>
      </c>
      <c r="C20" s="162" t="n">
        <v>27574</v>
      </c>
      <c r="D20" s="158" t="n">
        <f aca="false">B20/C20</f>
        <v>0.0746717922680786</v>
      </c>
      <c r="E20" s="159"/>
      <c r="F20" s="160"/>
      <c r="G20" s="160"/>
      <c r="H20" s="161"/>
    </row>
    <row r="21" s="148" customFormat="true" ht="18.75" hidden="false" customHeight="true" outlineLevel="0" collapsed="false">
      <c r="A21" s="156" t="n">
        <f aca="false">'EXAMPLE Schedule of Reporting'!A12</f>
        <v>39005</v>
      </c>
      <c r="B21" s="162" t="n">
        <v>964</v>
      </c>
      <c r="C21" s="162" t="n">
        <v>12528</v>
      </c>
      <c r="D21" s="158" t="n">
        <f aca="false">B21/C21</f>
        <v>0.0769476372924649</v>
      </c>
      <c r="E21" s="159"/>
      <c r="F21" s="160"/>
      <c r="G21" s="160"/>
      <c r="H21" s="161"/>
    </row>
    <row r="22" s="148" customFormat="true" ht="18.75" hidden="false" customHeight="true" outlineLevel="0" collapsed="false">
      <c r="A22" s="163" t="n">
        <f aca="false">'EXAMPLE Schedule of Reporting'!A13</f>
        <v>39066</v>
      </c>
      <c r="B22" s="164"/>
      <c r="C22" s="164"/>
      <c r="D22" s="158" t="e">
        <f aca="false">B22/C22</f>
        <v>#DIV/0!</v>
      </c>
      <c r="E22" s="159"/>
      <c r="F22" s="160"/>
      <c r="G22" s="160"/>
      <c r="H22" s="161"/>
    </row>
    <row r="23" s="148" customFormat="true" ht="18.75" hidden="false" customHeight="true" outlineLevel="0" collapsed="false">
      <c r="A23" s="163" t="n">
        <f aca="false">'EXAMPLE Schedule of Reporting'!A14</f>
        <v>39156</v>
      </c>
      <c r="B23" s="165"/>
      <c r="C23" s="165"/>
      <c r="D23" s="158" t="e">
        <f aca="false">B23/C23</f>
        <v>#DIV/0!</v>
      </c>
      <c r="E23" s="159"/>
      <c r="F23" s="160"/>
      <c r="G23" s="160"/>
      <c r="H23" s="161"/>
    </row>
    <row r="24" s="148" customFormat="true" ht="18.75" hidden="false" customHeight="true" outlineLevel="0" collapsed="false">
      <c r="A24" s="163" t="n">
        <f aca="false">'EXAMPLE Schedule of Reporting'!A15</f>
        <v>39248</v>
      </c>
      <c r="B24" s="165"/>
      <c r="C24" s="165"/>
      <c r="D24" s="158" t="e">
        <f aca="false">B24/C24</f>
        <v>#DIV/0!</v>
      </c>
      <c r="E24" s="159"/>
      <c r="F24" s="160"/>
      <c r="G24" s="160"/>
      <c r="H24" s="161"/>
    </row>
    <row r="25" s="148" customFormat="true" ht="18.75" hidden="false" customHeight="true" outlineLevel="0" collapsed="false">
      <c r="A25" s="163" t="n">
        <f aca="false">'EXAMPLE Schedule of Reporting'!A16</f>
        <v>39340</v>
      </c>
      <c r="B25" s="165"/>
      <c r="C25" s="165"/>
      <c r="D25" s="158" t="e">
        <f aca="false">B25/C25</f>
        <v>#DIV/0!</v>
      </c>
      <c r="E25" s="159"/>
      <c r="F25" s="160"/>
      <c r="G25" s="160"/>
      <c r="H25" s="161"/>
    </row>
    <row r="26" s="148" customFormat="true" ht="18.75" hidden="false" customHeight="true" outlineLevel="0" collapsed="false">
      <c r="A26" s="163" t="n">
        <f aca="false">'EXAMPLE Schedule of Reporting'!A17</f>
        <v>39431</v>
      </c>
      <c r="B26" s="165"/>
      <c r="C26" s="165"/>
      <c r="D26" s="158" t="e">
        <f aca="false">B26/C26</f>
        <v>#DIV/0!</v>
      </c>
      <c r="E26" s="159"/>
      <c r="F26" s="160"/>
      <c r="G26" s="160"/>
      <c r="H26" s="161"/>
    </row>
    <row r="27" s="148" customFormat="true" ht="18.75" hidden="false" customHeight="true" outlineLevel="0" collapsed="false">
      <c r="A27" s="163" t="n">
        <f aca="false">'EXAMPLE Schedule of Reporting'!A18</f>
        <v>39522</v>
      </c>
      <c r="B27" s="165"/>
      <c r="C27" s="165"/>
      <c r="D27" s="158" t="e">
        <f aca="false">B27/C27</f>
        <v>#DIV/0!</v>
      </c>
      <c r="E27" s="159"/>
      <c r="F27" s="160"/>
      <c r="G27" s="160"/>
      <c r="H27" s="161"/>
    </row>
    <row r="28" s="148" customFormat="true" ht="18.75" hidden="false" customHeight="true" outlineLevel="0" collapsed="false">
      <c r="A28" s="163" t="n">
        <f aca="false">'EXAMPLE Schedule of Reporting'!A19</f>
        <v>39614</v>
      </c>
      <c r="B28" s="165"/>
      <c r="C28" s="165"/>
      <c r="D28" s="158" t="e">
        <f aca="false">B28/C28</f>
        <v>#DIV/0!</v>
      </c>
      <c r="E28" s="159"/>
      <c r="F28" s="160"/>
      <c r="G28" s="160"/>
      <c r="H28" s="161"/>
    </row>
    <row r="29" s="148" customFormat="true" ht="18.75" hidden="false" customHeight="true" outlineLevel="0" collapsed="false">
      <c r="A29" s="163" t="n">
        <f aca="false">'EXAMPLE Schedule of Reporting'!A20</f>
        <v>39706</v>
      </c>
      <c r="B29" s="165"/>
      <c r="C29" s="165"/>
      <c r="D29" s="158" t="e">
        <f aca="false">B29/C29</f>
        <v>#DIV/0!</v>
      </c>
      <c r="E29" s="159"/>
      <c r="F29" s="160"/>
      <c r="G29" s="160"/>
      <c r="H29" s="161"/>
    </row>
    <row r="30" s="148" customFormat="true" ht="18.75" hidden="false" customHeight="true" outlineLevel="0" collapsed="false">
      <c r="A30" s="163" t="n">
        <f aca="false">'EXAMPLE Schedule of Reporting'!A21</f>
        <v>39797</v>
      </c>
      <c r="B30" s="165"/>
      <c r="C30" s="165"/>
      <c r="D30" s="158" t="e">
        <f aca="false">B30/C30</f>
        <v>#DIV/0!</v>
      </c>
      <c r="E30" s="159"/>
      <c r="F30" s="160"/>
      <c r="G30" s="160"/>
      <c r="H30" s="161"/>
    </row>
    <row r="31" s="148" customFormat="true" ht="18.75" hidden="false" customHeight="true" outlineLevel="0" collapsed="false">
      <c r="A31" s="163"/>
      <c r="B31" s="165"/>
      <c r="C31" s="165"/>
      <c r="D31" s="158"/>
      <c r="E31" s="159"/>
      <c r="F31" s="160"/>
      <c r="G31" s="160"/>
      <c r="H31" s="161"/>
    </row>
    <row r="32" s="148" customFormat="true" ht="18.75" hidden="false" customHeight="true" outlineLevel="0" collapsed="false">
      <c r="A32" s="163"/>
      <c r="B32" s="165"/>
      <c r="C32" s="165"/>
      <c r="D32" s="158"/>
      <c r="E32" s="159"/>
      <c r="F32" s="160"/>
      <c r="G32" s="160"/>
      <c r="H32" s="161"/>
    </row>
    <row r="33" s="148" customFormat="true" ht="18.75" hidden="false" customHeight="true" outlineLevel="0" collapsed="false">
      <c r="A33" s="163"/>
      <c r="B33" s="165"/>
      <c r="C33" s="165"/>
      <c r="D33" s="158"/>
      <c r="E33" s="159"/>
      <c r="F33" s="160"/>
      <c r="G33" s="160"/>
      <c r="H33" s="161"/>
    </row>
    <row r="34" s="148" customFormat="true" ht="18.75" hidden="false" customHeight="true" outlineLevel="0" collapsed="false">
      <c r="A34" s="163"/>
      <c r="B34" s="165"/>
      <c r="C34" s="165"/>
      <c r="D34" s="158"/>
      <c r="E34" s="159"/>
      <c r="F34" s="160"/>
      <c r="G34" s="160"/>
      <c r="H34" s="161"/>
    </row>
    <row r="35" s="148" customFormat="true" ht="18.75" hidden="false" customHeight="true" outlineLevel="0" collapsed="false">
      <c r="A35" s="163"/>
      <c r="B35" s="165"/>
      <c r="C35" s="165"/>
      <c r="D35" s="158"/>
      <c r="E35" s="159"/>
      <c r="F35" s="160"/>
      <c r="G35" s="160"/>
      <c r="H35" s="161"/>
    </row>
    <row r="36" s="148" customFormat="true" ht="18.75" hidden="false" customHeight="true" outlineLevel="0" collapsed="false">
      <c r="A36" s="163"/>
      <c r="B36" s="165"/>
      <c r="C36" s="165"/>
      <c r="D36" s="158"/>
      <c r="E36" s="159"/>
      <c r="F36" s="160"/>
      <c r="G36" s="160"/>
      <c r="H36" s="161"/>
    </row>
    <row r="37" s="148" customFormat="true" ht="18.75" hidden="false" customHeight="true" outlineLevel="0" collapsed="false">
      <c r="A37" s="163"/>
      <c r="B37" s="165"/>
      <c r="C37" s="165"/>
      <c r="D37" s="158"/>
      <c r="E37" s="159"/>
      <c r="F37" s="160"/>
      <c r="G37" s="160"/>
      <c r="H37" s="161"/>
    </row>
    <row r="38" s="148" customFormat="true" ht="18.75" hidden="false" customHeight="true" outlineLevel="0" collapsed="false">
      <c r="A38" s="163"/>
      <c r="B38" s="165"/>
      <c r="C38" s="165"/>
      <c r="D38" s="158"/>
      <c r="E38" s="159"/>
      <c r="F38" s="160"/>
      <c r="G38" s="160"/>
      <c r="H38" s="161"/>
    </row>
    <row r="39" s="148" customFormat="true" ht="18.75" hidden="false" customHeight="true" outlineLevel="0" collapsed="false">
      <c r="A39" s="163"/>
      <c r="B39" s="165"/>
      <c r="C39" s="165"/>
      <c r="D39" s="158"/>
      <c r="E39" s="159"/>
      <c r="F39" s="160"/>
      <c r="G39" s="160"/>
      <c r="H39" s="161"/>
    </row>
    <row r="40" s="148" customFormat="true" ht="18.75" hidden="false" customHeight="true" outlineLevel="0" collapsed="false">
      <c r="A40" s="163"/>
      <c r="B40" s="165"/>
      <c r="C40" s="165"/>
      <c r="D40" s="158"/>
      <c r="E40" s="159"/>
      <c r="F40" s="160"/>
      <c r="G40" s="160"/>
      <c r="H40" s="161"/>
    </row>
    <row r="41" s="148" customFormat="true" ht="18.75" hidden="false" customHeight="true" outlineLevel="0" collapsed="false">
      <c r="A41" s="166"/>
      <c r="B41" s="167"/>
      <c r="C41" s="167"/>
      <c r="D41" s="158"/>
      <c r="E41" s="159"/>
      <c r="F41" s="168"/>
      <c r="G41" s="168"/>
      <c r="H41" s="169"/>
    </row>
    <row r="42" s="148" customFormat="true" ht="18.75" hidden="false" customHeight="true" outlineLevel="0" collapsed="false">
      <c r="A42" s="170"/>
      <c r="B42" s="171"/>
      <c r="C42" s="172"/>
      <c r="D42" s="173"/>
      <c r="E42" s="174"/>
      <c r="F42" s="172"/>
      <c r="G42" s="172"/>
      <c r="H42" s="175"/>
    </row>
    <row r="43" customFormat="false" ht="34.5" hidden="false" customHeight="true" outlineLevel="0" collapsed="false">
      <c r="A43" s="136" t="s">
        <v>161</v>
      </c>
      <c r="B43" s="137" t="str">
        <f aca="false">'EXAMPLE Pilot Planning Tool'!$B$16</f>
        <v>% of PCPs performing preventive visits in members age 6-36 months</v>
      </c>
      <c r="C43" s="137"/>
      <c r="D43" s="137"/>
      <c r="E43" s="137"/>
      <c r="F43" s="137"/>
      <c r="G43" s="137"/>
      <c r="H43" s="137"/>
    </row>
    <row r="44" customFormat="false" ht="41.25" hidden="false" customHeight="true" outlineLevel="0" collapsed="false">
      <c r="A44" s="138" t="s">
        <v>100</v>
      </c>
      <c r="B44" s="113" t="s">
        <v>162</v>
      </c>
      <c r="C44" s="113"/>
      <c r="D44" s="113"/>
      <c r="E44" s="113"/>
      <c r="F44" s="113"/>
      <c r="G44" s="113"/>
      <c r="H44" s="113"/>
    </row>
    <row r="45" customFormat="false" ht="21" hidden="false" customHeight="true" outlineLevel="0" collapsed="false">
      <c r="A45" s="139" t="s">
        <v>102</v>
      </c>
      <c r="B45" s="113" t="s">
        <v>163</v>
      </c>
      <c r="C45" s="113"/>
      <c r="D45" s="113"/>
      <c r="E45" s="113"/>
      <c r="F45" s="113"/>
      <c r="G45" s="113"/>
      <c r="H45" s="113"/>
    </row>
    <row r="46" customFormat="false" ht="18.75" hidden="false" customHeight="true" outlineLevel="0" collapsed="false">
      <c r="A46" s="139" t="s">
        <v>38</v>
      </c>
      <c r="B46" s="140" t="str">
        <f aca="false">'EXAMPLE Pilot Planning Tool'!B17</f>
        <v># of PCPs performing preventive visits in members age 6-36 months</v>
      </c>
      <c r="C46" s="140"/>
      <c r="D46" s="140"/>
      <c r="E46" s="140"/>
      <c r="F46" s="140"/>
      <c r="G46" s="140"/>
      <c r="H46" s="140"/>
    </row>
    <row r="47" customFormat="false" ht="18.75" hidden="false" customHeight="true" outlineLevel="0" collapsed="false">
      <c r="A47" s="139" t="s">
        <v>43</v>
      </c>
      <c r="B47" s="140" t="str">
        <f aca="false">'EXAMPLE Pilot Planning Tool'!B18</f>
        <v>ALL providers serving the population of children, age 6-36 months.</v>
      </c>
      <c r="C47" s="140"/>
      <c r="D47" s="140"/>
      <c r="E47" s="140"/>
      <c r="F47" s="140"/>
      <c r="G47" s="140"/>
      <c r="H47" s="140"/>
    </row>
    <row r="48" customFormat="false" ht="24.75" hidden="false" customHeight="true" outlineLevel="0" collapsed="false">
      <c r="A48" s="138" t="s">
        <v>150</v>
      </c>
      <c r="B48" s="138"/>
      <c r="C48" s="138"/>
      <c r="D48" s="141" t="s">
        <v>146</v>
      </c>
      <c r="E48" s="138" t="s">
        <v>151</v>
      </c>
      <c r="F48" s="138"/>
      <c r="G48" s="138"/>
      <c r="H48" s="113" t="s">
        <v>146</v>
      </c>
    </row>
    <row r="49" customFormat="false" ht="24.75" hidden="false" customHeight="true" outlineLevel="0" collapsed="false">
      <c r="A49" s="142" t="s">
        <v>152</v>
      </c>
      <c r="B49" s="142"/>
      <c r="C49" s="142"/>
      <c r="D49" s="143" t="s">
        <v>153</v>
      </c>
      <c r="E49" s="143"/>
      <c r="F49" s="143"/>
      <c r="G49" s="143"/>
      <c r="H49" s="143"/>
    </row>
    <row r="50" customFormat="false" ht="18.75" hidden="false" customHeight="true" outlineLevel="0" collapsed="false">
      <c r="A50" s="144" t="s">
        <v>154</v>
      </c>
      <c r="B50" s="144"/>
      <c r="C50" s="144"/>
      <c r="D50" s="143" t="s">
        <v>155</v>
      </c>
      <c r="E50" s="143"/>
      <c r="F50" s="143"/>
      <c r="G50" s="143"/>
      <c r="H50" s="143"/>
    </row>
    <row r="51" s="148" customFormat="true" ht="18.75" hidden="false" customHeight="true" outlineLevel="0" collapsed="false">
      <c r="A51" s="145" t="s">
        <v>156</v>
      </c>
      <c r="B51" s="145"/>
      <c r="C51" s="145"/>
      <c r="D51" s="145"/>
      <c r="E51" s="146"/>
      <c r="F51" s="146"/>
      <c r="G51" s="146"/>
      <c r="H51" s="146"/>
    </row>
    <row r="52" s="148" customFormat="true" ht="42.75" hidden="false" customHeight="true" outlineLevel="0" collapsed="false">
      <c r="A52" s="176" t="s">
        <v>157</v>
      </c>
      <c r="B52" s="177" t="s">
        <v>158</v>
      </c>
      <c r="C52" s="177" t="s">
        <v>159</v>
      </c>
      <c r="D52" s="178" t="s">
        <v>160</v>
      </c>
      <c r="E52" s="152"/>
      <c r="F52" s="153"/>
      <c r="G52" s="154"/>
      <c r="H52" s="155"/>
    </row>
    <row r="53" s="148" customFormat="true" ht="18.75" hidden="false" customHeight="true" outlineLevel="0" collapsed="false">
      <c r="A53" s="156" t="n">
        <f aca="false">'EXAMPLE Schedule of Reporting'!A9</f>
        <v>38822</v>
      </c>
      <c r="B53" s="157" t="n">
        <v>50</v>
      </c>
      <c r="C53" s="157" t="n">
        <v>453</v>
      </c>
      <c r="D53" s="158" t="n">
        <f aca="false">B53/C53</f>
        <v>0.11037527593819</v>
      </c>
      <c r="E53" s="159"/>
      <c r="F53" s="160"/>
      <c r="G53" s="160"/>
      <c r="H53" s="161"/>
    </row>
    <row r="54" s="148" customFormat="true" ht="18.75" hidden="false" customHeight="true" outlineLevel="0" collapsed="false">
      <c r="A54" s="156" t="n">
        <f aca="false">'EXAMPLE Schedule of Reporting'!A10</f>
        <v>38883</v>
      </c>
      <c r="B54" s="162" t="n">
        <v>52</v>
      </c>
      <c r="C54" s="162" t="n">
        <v>404</v>
      </c>
      <c r="D54" s="158" t="n">
        <f aca="false">B54/C54</f>
        <v>0.128712871287129</v>
      </c>
      <c r="E54" s="159"/>
      <c r="F54" s="160"/>
      <c r="G54" s="160"/>
      <c r="H54" s="161"/>
    </row>
    <row r="55" s="148" customFormat="true" ht="18.75" hidden="false" customHeight="true" outlineLevel="0" collapsed="false">
      <c r="A55" s="156" t="n">
        <f aca="false">'EXAMPLE Schedule of Reporting'!A11</f>
        <v>38944</v>
      </c>
      <c r="B55" s="162" t="n">
        <v>64</v>
      </c>
      <c r="C55" s="162" t="n">
        <v>458</v>
      </c>
      <c r="D55" s="158" t="n">
        <f aca="false">B55/C55</f>
        <v>0.139737991266376</v>
      </c>
      <c r="E55" s="159"/>
      <c r="F55" s="160"/>
      <c r="G55" s="160"/>
      <c r="H55" s="161"/>
    </row>
    <row r="56" s="148" customFormat="true" ht="18.75" hidden="false" customHeight="true" outlineLevel="0" collapsed="false">
      <c r="A56" s="156" t="n">
        <f aca="false">'EXAMPLE Schedule of Reporting'!A12</f>
        <v>39005</v>
      </c>
      <c r="B56" s="162" t="n">
        <v>63</v>
      </c>
      <c r="C56" s="162" t="n">
        <v>459</v>
      </c>
      <c r="D56" s="158" t="n">
        <f aca="false">B56/C56</f>
        <v>0.137254901960784</v>
      </c>
      <c r="E56" s="159"/>
      <c r="F56" s="160"/>
      <c r="G56" s="160"/>
      <c r="H56" s="161"/>
    </row>
    <row r="57" s="148" customFormat="true" ht="18.75" hidden="false" customHeight="true" outlineLevel="0" collapsed="false">
      <c r="A57" s="156" t="n">
        <f aca="false">'EXAMPLE Schedule of Reporting'!A13</f>
        <v>39066</v>
      </c>
      <c r="B57" s="165"/>
      <c r="C57" s="165"/>
      <c r="D57" s="158" t="e">
        <f aca="false">B57/C57</f>
        <v>#DIV/0!</v>
      </c>
      <c r="E57" s="159"/>
      <c r="F57" s="160"/>
      <c r="G57" s="160"/>
      <c r="H57" s="161"/>
    </row>
    <row r="58" s="148" customFormat="true" ht="18.75" hidden="false" customHeight="true" outlineLevel="0" collapsed="false">
      <c r="A58" s="163" t="n">
        <f aca="false">'EXAMPLE Schedule of Reporting'!A14</f>
        <v>39156</v>
      </c>
      <c r="B58" s="165"/>
      <c r="C58" s="165"/>
      <c r="D58" s="158" t="e">
        <f aca="false">B58/C58</f>
        <v>#DIV/0!</v>
      </c>
      <c r="E58" s="159"/>
      <c r="F58" s="160"/>
      <c r="G58" s="160"/>
      <c r="H58" s="161"/>
    </row>
    <row r="59" s="148" customFormat="true" ht="18.75" hidden="false" customHeight="true" outlineLevel="0" collapsed="false">
      <c r="A59" s="163" t="n">
        <f aca="false">'EXAMPLE Schedule of Reporting'!A15</f>
        <v>39248</v>
      </c>
      <c r="B59" s="165"/>
      <c r="C59" s="165"/>
      <c r="D59" s="158" t="e">
        <f aca="false">B59/C59</f>
        <v>#DIV/0!</v>
      </c>
      <c r="E59" s="159"/>
      <c r="F59" s="160"/>
      <c r="G59" s="160"/>
      <c r="H59" s="161"/>
    </row>
    <row r="60" s="148" customFormat="true" ht="18.75" hidden="false" customHeight="true" outlineLevel="0" collapsed="false">
      <c r="A60" s="163" t="n">
        <f aca="false">'EXAMPLE Schedule of Reporting'!A16</f>
        <v>39340</v>
      </c>
      <c r="B60" s="165"/>
      <c r="C60" s="165"/>
      <c r="D60" s="158" t="e">
        <f aca="false">B60/C60</f>
        <v>#DIV/0!</v>
      </c>
      <c r="E60" s="159"/>
      <c r="F60" s="160"/>
      <c r="G60" s="160"/>
      <c r="H60" s="161"/>
    </row>
    <row r="61" s="148" customFormat="true" ht="18.75" hidden="false" customHeight="true" outlineLevel="0" collapsed="false">
      <c r="A61" s="163" t="n">
        <f aca="false">'EXAMPLE Schedule of Reporting'!A17</f>
        <v>39431</v>
      </c>
      <c r="B61" s="165"/>
      <c r="C61" s="165"/>
      <c r="D61" s="158" t="e">
        <f aca="false">B61/C61</f>
        <v>#DIV/0!</v>
      </c>
      <c r="E61" s="159"/>
      <c r="F61" s="160"/>
      <c r="G61" s="160"/>
      <c r="H61" s="161"/>
    </row>
    <row r="62" s="148" customFormat="true" ht="18.75" hidden="false" customHeight="true" outlineLevel="0" collapsed="false">
      <c r="A62" s="163" t="n">
        <f aca="false">'EXAMPLE Schedule of Reporting'!A18</f>
        <v>39522</v>
      </c>
      <c r="B62" s="165"/>
      <c r="C62" s="165"/>
      <c r="D62" s="158" t="e">
        <f aca="false">B62/C62</f>
        <v>#DIV/0!</v>
      </c>
      <c r="E62" s="159"/>
      <c r="F62" s="160"/>
      <c r="G62" s="160"/>
      <c r="H62" s="161"/>
    </row>
    <row r="63" s="148" customFormat="true" ht="18.75" hidden="false" customHeight="true" outlineLevel="0" collapsed="false">
      <c r="A63" s="163" t="n">
        <f aca="false">'EXAMPLE Schedule of Reporting'!A19</f>
        <v>39614</v>
      </c>
      <c r="B63" s="165"/>
      <c r="C63" s="165"/>
      <c r="D63" s="158" t="e">
        <f aca="false">B63/C63</f>
        <v>#DIV/0!</v>
      </c>
      <c r="E63" s="159"/>
      <c r="F63" s="160"/>
      <c r="G63" s="160"/>
      <c r="H63" s="161"/>
    </row>
    <row r="64" s="148" customFormat="true" ht="18.75" hidden="false" customHeight="true" outlineLevel="0" collapsed="false">
      <c r="A64" s="163" t="n">
        <f aca="false">'EXAMPLE Schedule of Reporting'!A20</f>
        <v>39706</v>
      </c>
      <c r="B64" s="165"/>
      <c r="C64" s="165"/>
      <c r="D64" s="158" t="e">
        <f aca="false">B64/C64</f>
        <v>#DIV/0!</v>
      </c>
      <c r="E64" s="159"/>
      <c r="F64" s="160"/>
      <c r="G64" s="160"/>
      <c r="H64" s="161"/>
    </row>
    <row r="65" s="148" customFormat="true" ht="18.75" hidden="false" customHeight="true" outlineLevel="0" collapsed="false">
      <c r="A65" s="163" t="n">
        <f aca="false">'EXAMPLE Schedule of Reporting'!A21</f>
        <v>39797</v>
      </c>
      <c r="B65" s="165"/>
      <c r="C65" s="165"/>
      <c r="D65" s="158" t="e">
        <f aca="false">B65/C65</f>
        <v>#DIV/0!</v>
      </c>
      <c r="E65" s="159"/>
      <c r="F65" s="160"/>
      <c r="G65" s="160"/>
      <c r="H65" s="161"/>
    </row>
    <row r="66" s="148" customFormat="true" ht="18.75" hidden="false" customHeight="true" outlineLevel="0" collapsed="false">
      <c r="A66" s="163"/>
      <c r="B66" s="165"/>
      <c r="C66" s="165"/>
      <c r="D66" s="158"/>
      <c r="E66" s="159"/>
      <c r="F66" s="160"/>
      <c r="G66" s="160"/>
      <c r="H66" s="161"/>
    </row>
    <row r="67" s="148" customFormat="true" ht="18.75" hidden="false" customHeight="true" outlineLevel="0" collapsed="false">
      <c r="A67" s="163"/>
      <c r="B67" s="165"/>
      <c r="C67" s="165"/>
      <c r="D67" s="158"/>
      <c r="E67" s="159"/>
      <c r="F67" s="160"/>
      <c r="G67" s="160"/>
      <c r="H67" s="161"/>
    </row>
    <row r="68" s="148" customFormat="true" ht="18.75" hidden="false" customHeight="true" outlineLevel="0" collapsed="false">
      <c r="A68" s="163"/>
      <c r="B68" s="165"/>
      <c r="C68" s="165"/>
      <c r="D68" s="158"/>
      <c r="E68" s="159"/>
      <c r="F68" s="160"/>
      <c r="G68" s="160"/>
      <c r="H68" s="161"/>
    </row>
    <row r="69" s="148" customFormat="true" ht="18.75" hidden="false" customHeight="true" outlineLevel="0" collapsed="false">
      <c r="A69" s="163"/>
      <c r="B69" s="165"/>
      <c r="C69" s="165"/>
      <c r="D69" s="158"/>
      <c r="E69" s="159"/>
      <c r="F69" s="160"/>
      <c r="G69" s="160"/>
      <c r="H69" s="161"/>
    </row>
    <row r="70" s="148" customFormat="true" ht="18.75" hidden="false" customHeight="true" outlineLevel="0" collapsed="false">
      <c r="A70" s="163"/>
      <c r="B70" s="165"/>
      <c r="C70" s="165"/>
      <c r="D70" s="158"/>
      <c r="E70" s="159"/>
      <c r="F70" s="160"/>
      <c r="G70" s="160"/>
      <c r="H70" s="161"/>
    </row>
    <row r="71" s="148" customFormat="true" ht="18.75" hidden="false" customHeight="true" outlineLevel="0" collapsed="false">
      <c r="A71" s="163"/>
      <c r="B71" s="165"/>
      <c r="C71" s="165"/>
      <c r="D71" s="158"/>
      <c r="E71" s="159"/>
      <c r="F71" s="160"/>
      <c r="G71" s="160"/>
      <c r="H71" s="161"/>
    </row>
    <row r="72" s="148" customFormat="true" ht="18.75" hidden="false" customHeight="true" outlineLevel="0" collapsed="false">
      <c r="A72" s="163"/>
      <c r="B72" s="165"/>
      <c r="C72" s="165"/>
      <c r="D72" s="158"/>
      <c r="E72" s="159"/>
      <c r="F72" s="160"/>
      <c r="G72" s="160"/>
      <c r="H72" s="161"/>
    </row>
    <row r="73" s="148" customFormat="true" ht="18.75" hidden="false" customHeight="true" outlineLevel="0" collapsed="false">
      <c r="A73" s="163"/>
      <c r="B73" s="165"/>
      <c r="C73" s="165"/>
      <c r="D73" s="158"/>
      <c r="E73" s="159"/>
      <c r="F73" s="160"/>
      <c r="G73" s="160"/>
      <c r="H73" s="161"/>
    </row>
    <row r="74" s="148" customFormat="true" ht="18.75" hidden="false" customHeight="true" outlineLevel="0" collapsed="false">
      <c r="A74" s="163"/>
      <c r="B74" s="165"/>
      <c r="C74" s="165"/>
      <c r="D74" s="158"/>
      <c r="E74" s="159"/>
      <c r="F74" s="160"/>
      <c r="G74" s="160"/>
      <c r="H74" s="161"/>
    </row>
    <row r="75" s="148" customFormat="true" ht="18.75" hidden="false" customHeight="true" outlineLevel="0" collapsed="false">
      <c r="A75" s="163"/>
      <c r="B75" s="165"/>
      <c r="C75" s="165"/>
      <c r="D75" s="158"/>
      <c r="E75" s="159"/>
      <c r="F75" s="160"/>
      <c r="G75" s="160"/>
      <c r="H75" s="161"/>
    </row>
    <row r="76" s="148" customFormat="true" ht="18.75" hidden="false" customHeight="true" outlineLevel="0" collapsed="false">
      <c r="A76" s="166"/>
      <c r="B76" s="167"/>
      <c r="C76" s="167"/>
      <c r="D76" s="158"/>
      <c r="E76" s="159"/>
      <c r="F76" s="168"/>
      <c r="G76" s="168"/>
      <c r="H76" s="169"/>
    </row>
    <row r="77" s="148" customFormat="true" ht="18.75" hidden="false" customHeight="true" outlineLevel="0" collapsed="false">
      <c r="A77" s="170"/>
      <c r="B77" s="171"/>
      <c r="C77" s="172"/>
      <c r="D77" s="173"/>
      <c r="E77" s="174"/>
      <c r="F77" s="172"/>
      <c r="G77" s="172"/>
      <c r="H77" s="175"/>
    </row>
    <row r="78" customFormat="false" ht="34.5" hidden="false" customHeight="true" outlineLevel="0" collapsed="false">
      <c r="A78" s="179" t="s">
        <v>164</v>
      </c>
      <c r="B78" s="137" t="str">
        <f aca="false">'EXAMPLE Pilot Planning Tool'!$C$13</f>
        <v>% Hi-Volume PCPs</v>
      </c>
      <c r="C78" s="137"/>
      <c r="D78" s="137"/>
      <c r="E78" s="137"/>
      <c r="F78" s="137"/>
      <c r="G78" s="137"/>
      <c r="H78" s="137"/>
    </row>
    <row r="79" customFormat="false" ht="41.25" hidden="false" customHeight="true" outlineLevel="0" collapsed="false">
      <c r="A79" s="180" t="s">
        <v>100</v>
      </c>
      <c r="B79" s="113" t="s">
        <v>165</v>
      </c>
      <c r="C79" s="113"/>
      <c r="D79" s="113"/>
      <c r="E79" s="113"/>
      <c r="F79" s="113"/>
      <c r="G79" s="113"/>
      <c r="H79" s="113"/>
    </row>
    <row r="80" customFormat="false" ht="21" hidden="false" customHeight="true" outlineLevel="0" collapsed="false">
      <c r="A80" s="181" t="s">
        <v>102</v>
      </c>
      <c r="B80" s="113" t="s">
        <v>166</v>
      </c>
      <c r="C80" s="113"/>
      <c r="D80" s="113"/>
      <c r="E80" s="113"/>
      <c r="F80" s="113"/>
      <c r="G80" s="113"/>
      <c r="H80" s="113"/>
    </row>
    <row r="81" customFormat="false" ht="18.75" hidden="false" customHeight="true" outlineLevel="0" collapsed="false">
      <c r="A81" s="181" t="s">
        <v>38</v>
      </c>
      <c r="B81" s="140" t="str">
        <f aca="false">'EXAMPLE Pilot Planning Tool'!C14</f>
        <v>PCPs with &gt;100 preventive visits per year</v>
      </c>
      <c r="C81" s="140"/>
      <c r="D81" s="140"/>
      <c r="E81" s="140"/>
      <c r="F81" s="140"/>
      <c r="G81" s="140"/>
      <c r="H81" s="140"/>
    </row>
    <row r="82" customFormat="false" ht="18.75" hidden="false" customHeight="true" outlineLevel="0" collapsed="false">
      <c r="A82" s="181" t="s">
        <v>43</v>
      </c>
      <c r="B82" s="140" t="str">
        <f aca="false">'EXAMPLE Pilot Planning Tool'!C15</f>
        <v># of PCPs performing preventive visits in members age 6-36 months</v>
      </c>
      <c r="C82" s="140"/>
      <c r="D82" s="140"/>
      <c r="E82" s="140"/>
      <c r="F82" s="140"/>
      <c r="G82" s="140"/>
      <c r="H82" s="140"/>
    </row>
    <row r="83" customFormat="false" ht="24.75" hidden="false" customHeight="true" outlineLevel="0" collapsed="false">
      <c r="A83" s="180" t="s">
        <v>150</v>
      </c>
      <c r="B83" s="180"/>
      <c r="C83" s="180"/>
      <c r="D83" s="141" t="s">
        <v>146</v>
      </c>
      <c r="E83" s="180" t="s">
        <v>151</v>
      </c>
      <c r="F83" s="180"/>
      <c r="G83" s="180"/>
      <c r="H83" s="113" t="s">
        <v>146</v>
      </c>
    </row>
    <row r="84" customFormat="false" ht="24.75" hidden="false" customHeight="true" outlineLevel="0" collapsed="false">
      <c r="A84" s="182" t="s">
        <v>152</v>
      </c>
      <c r="B84" s="182"/>
      <c r="C84" s="182"/>
      <c r="D84" s="143" t="s">
        <v>167</v>
      </c>
      <c r="E84" s="143"/>
      <c r="F84" s="143"/>
      <c r="G84" s="143"/>
      <c r="H84" s="143"/>
    </row>
    <row r="85" customFormat="false" ht="18.75" hidden="false" customHeight="true" outlineLevel="0" collapsed="false">
      <c r="A85" s="183" t="s">
        <v>154</v>
      </c>
      <c r="B85" s="183"/>
      <c r="C85" s="183"/>
      <c r="D85" s="143" t="s">
        <v>168</v>
      </c>
      <c r="E85" s="143"/>
      <c r="F85" s="143"/>
      <c r="G85" s="143"/>
      <c r="H85" s="143"/>
    </row>
    <row r="86" s="148" customFormat="true" ht="18.75" hidden="false" customHeight="true" outlineLevel="0" collapsed="false">
      <c r="A86" s="184" t="s">
        <v>156</v>
      </c>
      <c r="B86" s="184"/>
      <c r="C86" s="184"/>
      <c r="D86" s="184"/>
      <c r="E86" s="146"/>
      <c r="F86" s="146"/>
      <c r="G86" s="146"/>
      <c r="H86" s="146"/>
    </row>
    <row r="87" s="148" customFormat="true" ht="42.75" hidden="false" customHeight="true" outlineLevel="0" collapsed="false">
      <c r="A87" s="176" t="s">
        <v>157</v>
      </c>
      <c r="B87" s="177" t="s">
        <v>158</v>
      </c>
      <c r="C87" s="177" t="s">
        <v>159</v>
      </c>
      <c r="D87" s="178" t="s">
        <v>160</v>
      </c>
      <c r="E87" s="152"/>
      <c r="F87" s="153"/>
      <c r="G87" s="154"/>
      <c r="H87" s="155"/>
    </row>
    <row r="88" s="148" customFormat="true" ht="18.75" hidden="false" customHeight="true" outlineLevel="0" collapsed="false">
      <c r="A88" s="156" t="n">
        <f aca="false">'EXAMPLE Schedule of Reporting'!A9</f>
        <v>38822</v>
      </c>
      <c r="B88" s="157" t="n">
        <v>95</v>
      </c>
      <c r="C88" s="157" t="n">
        <v>200</v>
      </c>
      <c r="D88" s="158" t="n">
        <f aca="false">B88/C88</f>
        <v>0.475</v>
      </c>
      <c r="E88" s="159"/>
      <c r="F88" s="160"/>
      <c r="G88" s="160"/>
      <c r="H88" s="161"/>
    </row>
    <row r="89" s="148" customFormat="true" ht="18.75" hidden="false" customHeight="true" outlineLevel="0" collapsed="false">
      <c r="A89" s="156" t="n">
        <f aca="false">'EXAMPLE Schedule of Reporting'!A10</f>
        <v>38883</v>
      </c>
      <c r="B89" s="162" t="n">
        <v>89</v>
      </c>
      <c r="C89" s="162" t="n">
        <v>205</v>
      </c>
      <c r="D89" s="158" t="n">
        <f aca="false">B89/C89</f>
        <v>0.434146341463415</v>
      </c>
      <c r="E89" s="159"/>
      <c r="F89" s="160"/>
      <c r="G89" s="160"/>
      <c r="H89" s="161"/>
    </row>
    <row r="90" s="148" customFormat="true" ht="18.75" hidden="false" customHeight="true" outlineLevel="0" collapsed="false">
      <c r="A90" s="156" t="n">
        <f aca="false">'EXAMPLE Schedule of Reporting'!A11</f>
        <v>38944</v>
      </c>
      <c r="B90" s="162" t="n">
        <v>125</v>
      </c>
      <c r="C90" s="162" t="n">
        <v>202</v>
      </c>
      <c r="D90" s="158" t="n">
        <f aca="false">B90/C90</f>
        <v>0.618811881188119</v>
      </c>
      <c r="E90" s="159"/>
      <c r="F90" s="160"/>
      <c r="G90" s="160"/>
      <c r="H90" s="161"/>
    </row>
    <row r="91" s="148" customFormat="true" ht="18.75" hidden="false" customHeight="true" outlineLevel="0" collapsed="false">
      <c r="A91" s="156" t="n">
        <f aca="false">'EXAMPLE Schedule of Reporting'!A12</f>
        <v>39005</v>
      </c>
      <c r="B91" s="162" t="n">
        <v>112</v>
      </c>
      <c r="C91" s="162" t="n">
        <v>199</v>
      </c>
      <c r="D91" s="158" t="n">
        <f aca="false">B91/C91</f>
        <v>0.562814070351759</v>
      </c>
      <c r="E91" s="159"/>
      <c r="F91" s="160"/>
      <c r="G91" s="160"/>
      <c r="H91" s="161"/>
    </row>
    <row r="92" s="148" customFormat="true" ht="18.75" hidden="false" customHeight="true" outlineLevel="0" collapsed="false">
      <c r="A92" s="156" t="n">
        <f aca="false">'EXAMPLE Schedule of Reporting'!A13</f>
        <v>39066</v>
      </c>
      <c r="B92" s="165"/>
      <c r="C92" s="165"/>
      <c r="D92" s="158" t="e">
        <f aca="false">B92/C92</f>
        <v>#DIV/0!</v>
      </c>
      <c r="E92" s="159"/>
      <c r="F92" s="160"/>
      <c r="G92" s="160"/>
      <c r="H92" s="161"/>
    </row>
    <row r="93" s="148" customFormat="true" ht="18.75" hidden="false" customHeight="true" outlineLevel="0" collapsed="false">
      <c r="A93" s="163" t="n">
        <f aca="false">'EXAMPLE Schedule of Reporting'!A14</f>
        <v>39156</v>
      </c>
      <c r="B93" s="165"/>
      <c r="C93" s="165"/>
      <c r="D93" s="158" t="e">
        <f aca="false">B93/C93</f>
        <v>#DIV/0!</v>
      </c>
      <c r="E93" s="159"/>
      <c r="F93" s="160"/>
      <c r="G93" s="160"/>
      <c r="H93" s="161"/>
    </row>
    <row r="94" s="148" customFormat="true" ht="18.75" hidden="false" customHeight="true" outlineLevel="0" collapsed="false">
      <c r="A94" s="163" t="n">
        <f aca="false">'EXAMPLE Schedule of Reporting'!A15</f>
        <v>39248</v>
      </c>
      <c r="B94" s="165"/>
      <c r="C94" s="165"/>
      <c r="D94" s="158" t="e">
        <f aca="false">B94/C94</f>
        <v>#DIV/0!</v>
      </c>
      <c r="E94" s="159"/>
      <c r="F94" s="160"/>
      <c r="G94" s="160"/>
      <c r="H94" s="161"/>
    </row>
    <row r="95" s="148" customFormat="true" ht="18.75" hidden="false" customHeight="true" outlineLevel="0" collapsed="false">
      <c r="A95" s="163" t="n">
        <f aca="false">'EXAMPLE Schedule of Reporting'!A16</f>
        <v>39340</v>
      </c>
      <c r="B95" s="165"/>
      <c r="C95" s="165"/>
      <c r="D95" s="158" t="e">
        <f aca="false">B95/C95</f>
        <v>#DIV/0!</v>
      </c>
      <c r="E95" s="159"/>
      <c r="F95" s="160"/>
      <c r="G95" s="160"/>
      <c r="H95" s="161"/>
    </row>
    <row r="96" s="148" customFormat="true" ht="18.75" hidden="false" customHeight="true" outlineLevel="0" collapsed="false">
      <c r="A96" s="163" t="n">
        <f aca="false">'EXAMPLE Schedule of Reporting'!A17</f>
        <v>39431</v>
      </c>
      <c r="B96" s="165"/>
      <c r="C96" s="165"/>
      <c r="D96" s="158" t="e">
        <f aca="false">B96/C96</f>
        <v>#DIV/0!</v>
      </c>
      <c r="E96" s="159"/>
      <c r="F96" s="160"/>
      <c r="G96" s="160"/>
      <c r="H96" s="161"/>
    </row>
    <row r="97" s="148" customFormat="true" ht="18.75" hidden="false" customHeight="true" outlineLevel="0" collapsed="false">
      <c r="A97" s="163" t="n">
        <f aca="false">'EXAMPLE Schedule of Reporting'!A18</f>
        <v>39522</v>
      </c>
      <c r="B97" s="165"/>
      <c r="C97" s="165"/>
      <c r="D97" s="158" t="e">
        <f aca="false">B97/C97</f>
        <v>#DIV/0!</v>
      </c>
      <c r="E97" s="159"/>
      <c r="F97" s="160"/>
      <c r="G97" s="160"/>
      <c r="H97" s="161"/>
    </row>
    <row r="98" s="148" customFormat="true" ht="18.75" hidden="false" customHeight="true" outlineLevel="0" collapsed="false">
      <c r="A98" s="163" t="n">
        <f aca="false">'EXAMPLE Schedule of Reporting'!A19</f>
        <v>39614</v>
      </c>
      <c r="B98" s="165"/>
      <c r="C98" s="165"/>
      <c r="D98" s="158" t="e">
        <f aca="false">B98/C98</f>
        <v>#DIV/0!</v>
      </c>
      <c r="E98" s="159"/>
      <c r="F98" s="160"/>
      <c r="G98" s="160"/>
      <c r="H98" s="161"/>
    </row>
    <row r="99" s="148" customFormat="true" ht="18.75" hidden="false" customHeight="true" outlineLevel="0" collapsed="false">
      <c r="A99" s="163" t="n">
        <f aca="false">'EXAMPLE Schedule of Reporting'!A20</f>
        <v>39706</v>
      </c>
      <c r="B99" s="165"/>
      <c r="C99" s="165"/>
      <c r="D99" s="158" t="e">
        <f aca="false">B99/C99</f>
        <v>#DIV/0!</v>
      </c>
      <c r="E99" s="159"/>
      <c r="F99" s="160"/>
      <c r="G99" s="160"/>
      <c r="H99" s="161"/>
    </row>
    <row r="100" s="148" customFormat="true" ht="18.75" hidden="false" customHeight="true" outlineLevel="0" collapsed="false">
      <c r="A100" s="163" t="n">
        <f aca="false">'EXAMPLE Schedule of Reporting'!A21</f>
        <v>39797</v>
      </c>
      <c r="B100" s="165"/>
      <c r="C100" s="165"/>
      <c r="D100" s="158" t="e">
        <f aca="false">B100/C100</f>
        <v>#DIV/0!</v>
      </c>
      <c r="E100" s="159"/>
      <c r="F100" s="160"/>
      <c r="G100" s="160"/>
      <c r="H100" s="161"/>
    </row>
    <row r="101" s="148" customFormat="true" ht="18.75" hidden="false" customHeight="true" outlineLevel="0" collapsed="false">
      <c r="A101" s="163"/>
      <c r="B101" s="165"/>
      <c r="C101" s="165"/>
      <c r="D101" s="158"/>
      <c r="E101" s="159"/>
      <c r="F101" s="160"/>
      <c r="G101" s="160"/>
      <c r="H101" s="161"/>
    </row>
    <row r="102" s="148" customFormat="true" ht="18.75" hidden="false" customHeight="true" outlineLevel="0" collapsed="false">
      <c r="A102" s="163"/>
      <c r="B102" s="165"/>
      <c r="C102" s="165"/>
      <c r="D102" s="158"/>
      <c r="E102" s="159"/>
      <c r="F102" s="160"/>
      <c r="G102" s="160"/>
      <c r="H102" s="161"/>
    </row>
    <row r="103" s="148" customFormat="true" ht="18.75" hidden="false" customHeight="true" outlineLevel="0" collapsed="false">
      <c r="A103" s="163"/>
      <c r="B103" s="165"/>
      <c r="C103" s="165"/>
      <c r="D103" s="158"/>
      <c r="E103" s="159"/>
      <c r="F103" s="160"/>
      <c r="G103" s="160"/>
      <c r="H103" s="161"/>
    </row>
    <row r="104" s="148" customFormat="true" ht="18.75" hidden="false" customHeight="true" outlineLevel="0" collapsed="false">
      <c r="A104" s="163"/>
      <c r="B104" s="165"/>
      <c r="C104" s="165"/>
      <c r="D104" s="158"/>
      <c r="E104" s="159"/>
      <c r="F104" s="160"/>
      <c r="G104" s="160"/>
      <c r="H104" s="161"/>
    </row>
    <row r="105" s="148" customFormat="true" ht="18.75" hidden="false" customHeight="true" outlineLevel="0" collapsed="false">
      <c r="A105" s="163"/>
      <c r="B105" s="165"/>
      <c r="C105" s="165"/>
      <c r="D105" s="158"/>
      <c r="E105" s="159"/>
      <c r="F105" s="160"/>
      <c r="G105" s="160"/>
      <c r="H105" s="161"/>
    </row>
    <row r="106" s="148" customFormat="true" ht="18.75" hidden="false" customHeight="true" outlineLevel="0" collapsed="false">
      <c r="A106" s="163"/>
      <c r="B106" s="165"/>
      <c r="C106" s="165"/>
      <c r="D106" s="158"/>
      <c r="E106" s="159"/>
      <c r="F106" s="160"/>
      <c r="G106" s="160"/>
      <c r="H106" s="161"/>
    </row>
    <row r="107" s="148" customFormat="true" ht="18.75" hidden="false" customHeight="true" outlineLevel="0" collapsed="false">
      <c r="A107" s="163"/>
      <c r="B107" s="165"/>
      <c r="C107" s="165"/>
      <c r="D107" s="158"/>
      <c r="E107" s="159"/>
      <c r="F107" s="160"/>
      <c r="G107" s="160"/>
      <c r="H107" s="161"/>
    </row>
    <row r="108" s="148" customFormat="true" ht="18.75" hidden="false" customHeight="true" outlineLevel="0" collapsed="false">
      <c r="A108" s="163"/>
      <c r="B108" s="165"/>
      <c r="C108" s="165"/>
      <c r="D108" s="158"/>
      <c r="E108" s="159"/>
      <c r="F108" s="160"/>
      <c r="G108" s="160"/>
      <c r="H108" s="161"/>
    </row>
    <row r="109" s="148" customFormat="true" ht="18.75" hidden="false" customHeight="true" outlineLevel="0" collapsed="false">
      <c r="A109" s="163"/>
      <c r="B109" s="165"/>
      <c r="C109" s="165"/>
      <c r="D109" s="158"/>
      <c r="E109" s="159"/>
      <c r="F109" s="160"/>
      <c r="G109" s="160"/>
      <c r="H109" s="161"/>
    </row>
    <row r="110" s="148" customFormat="true" ht="18.75" hidden="false" customHeight="true" outlineLevel="0" collapsed="false">
      <c r="A110" s="163"/>
      <c r="B110" s="165"/>
      <c r="C110" s="165"/>
      <c r="D110" s="158"/>
      <c r="E110" s="159"/>
      <c r="F110" s="160"/>
      <c r="G110" s="160"/>
      <c r="H110" s="161"/>
    </row>
    <row r="111" s="148" customFormat="true" ht="18.75" hidden="false" customHeight="true" outlineLevel="0" collapsed="false">
      <c r="A111" s="166"/>
      <c r="B111" s="167"/>
      <c r="C111" s="167"/>
      <c r="D111" s="158"/>
      <c r="E111" s="159"/>
      <c r="F111" s="168"/>
      <c r="G111" s="168"/>
      <c r="H111" s="169"/>
    </row>
    <row r="112" s="148" customFormat="true" ht="18.75" hidden="false" customHeight="true" outlineLevel="0" collapsed="false">
      <c r="A112" s="170"/>
      <c r="B112" s="171"/>
      <c r="C112" s="172"/>
      <c r="D112" s="173"/>
      <c r="E112" s="174"/>
      <c r="F112" s="172"/>
      <c r="G112" s="172"/>
      <c r="H112" s="175"/>
    </row>
    <row r="113" customFormat="false" ht="34.5" hidden="false" customHeight="true" outlineLevel="0" collapsed="false">
      <c r="A113" s="179" t="s">
        <v>169</v>
      </c>
      <c r="B113" s="137" t="str">
        <f aca="false">'EXAMPLE Pilot Planning Tool'!$C$16</f>
        <v>% Hi-Opportunity PCPs</v>
      </c>
      <c r="C113" s="137"/>
      <c r="D113" s="137"/>
      <c r="E113" s="137"/>
      <c r="F113" s="137"/>
      <c r="G113" s="137"/>
      <c r="H113" s="137"/>
    </row>
    <row r="114" customFormat="false" ht="41.25" hidden="false" customHeight="true" outlineLevel="0" collapsed="false">
      <c r="A114" s="180" t="s">
        <v>100</v>
      </c>
      <c r="B114" s="113" t="s">
        <v>170</v>
      </c>
      <c r="C114" s="113"/>
      <c r="D114" s="113"/>
      <c r="E114" s="113"/>
      <c r="F114" s="113"/>
      <c r="G114" s="113"/>
      <c r="H114" s="113"/>
    </row>
    <row r="115" customFormat="false" ht="21" hidden="false" customHeight="true" outlineLevel="0" collapsed="false">
      <c r="A115" s="181" t="s">
        <v>102</v>
      </c>
      <c r="B115" s="113" t="s">
        <v>166</v>
      </c>
      <c r="C115" s="113"/>
      <c r="D115" s="113"/>
      <c r="E115" s="113"/>
      <c r="F115" s="113"/>
      <c r="G115" s="113"/>
      <c r="H115" s="113"/>
    </row>
    <row r="116" customFormat="false" ht="18.75" hidden="false" customHeight="true" outlineLevel="0" collapsed="false">
      <c r="A116" s="181" t="s">
        <v>38</v>
      </c>
      <c r="B116" s="140" t="str">
        <f aca="false">'EXAMPLE Pilot Planning Tool'!C17</f>
        <v>PCPs with fewer than 50% of preventive visits with SDS</v>
      </c>
      <c r="C116" s="140"/>
      <c r="D116" s="140"/>
      <c r="E116" s="140"/>
      <c r="F116" s="140"/>
      <c r="G116" s="140"/>
      <c r="H116" s="140"/>
    </row>
    <row r="117" customFormat="false" ht="18.75" hidden="false" customHeight="true" outlineLevel="0" collapsed="false">
      <c r="A117" s="181" t="s">
        <v>43</v>
      </c>
      <c r="B117" s="140" t="str">
        <f aca="false">'EXAMPLE Pilot Planning Tool'!C18</f>
        <v># of PCPs performing preventive visits in members age 6-36 months</v>
      </c>
      <c r="C117" s="140"/>
      <c r="D117" s="140"/>
      <c r="E117" s="140"/>
      <c r="F117" s="140"/>
      <c r="G117" s="140"/>
      <c r="H117" s="140"/>
    </row>
    <row r="118" customFormat="false" ht="24.75" hidden="false" customHeight="true" outlineLevel="0" collapsed="false">
      <c r="A118" s="180" t="s">
        <v>150</v>
      </c>
      <c r="B118" s="180"/>
      <c r="C118" s="180"/>
      <c r="D118" s="141" t="s">
        <v>93</v>
      </c>
      <c r="E118" s="180" t="s">
        <v>151</v>
      </c>
      <c r="F118" s="180"/>
      <c r="G118" s="180"/>
      <c r="H118" s="113" t="s">
        <v>93</v>
      </c>
    </row>
    <row r="119" customFormat="false" ht="24.75" hidden="false" customHeight="true" outlineLevel="0" collapsed="false">
      <c r="A119" s="182" t="s">
        <v>152</v>
      </c>
      <c r="B119" s="182"/>
      <c r="C119" s="182"/>
      <c r="D119" s="143" t="s">
        <v>153</v>
      </c>
      <c r="E119" s="143"/>
      <c r="F119" s="143"/>
      <c r="G119" s="143"/>
      <c r="H119" s="143"/>
    </row>
    <row r="120" customFormat="false" ht="18.75" hidden="false" customHeight="true" outlineLevel="0" collapsed="false">
      <c r="A120" s="183" t="s">
        <v>154</v>
      </c>
      <c r="B120" s="183"/>
      <c r="C120" s="183"/>
      <c r="D120" s="143" t="s">
        <v>155</v>
      </c>
      <c r="E120" s="143"/>
      <c r="F120" s="143"/>
      <c r="G120" s="143"/>
      <c r="H120" s="143"/>
    </row>
    <row r="121" s="148" customFormat="true" ht="18.75" hidden="false" customHeight="true" outlineLevel="0" collapsed="false">
      <c r="A121" s="184" t="s">
        <v>156</v>
      </c>
      <c r="B121" s="184"/>
      <c r="C121" s="184"/>
      <c r="D121" s="184"/>
      <c r="E121" s="146"/>
      <c r="F121" s="146"/>
      <c r="G121" s="146"/>
      <c r="H121" s="146"/>
    </row>
    <row r="122" s="148" customFormat="true" ht="42.75" hidden="false" customHeight="true" outlineLevel="0" collapsed="false">
      <c r="A122" s="176" t="s">
        <v>157</v>
      </c>
      <c r="B122" s="177" t="s">
        <v>158</v>
      </c>
      <c r="C122" s="177" t="s">
        <v>159</v>
      </c>
      <c r="D122" s="178" t="s">
        <v>160</v>
      </c>
      <c r="E122" s="152"/>
      <c r="F122" s="153"/>
      <c r="G122" s="154"/>
      <c r="H122" s="155"/>
    </row>
    <row r="123" s="148" customFormat="true" ht="18.75" hidden="false" customHeight="true" outlineLevel="0" collapsed="false">
      <c r="A123" s="156" t="n">
        <f aca="false">'EXAMPLE Schedule of Reporting'!A9</f>
        <v>38822</v>
      </c>
      <c r="B123" s="157" t="n">
        <v>115</v>
      </c>
      <c r="C123" s="157" t="n">
        <v>125</v>
      </c>
      <c r="D123" s="158" t="n">
        <f aca="false">B123/C123</f>
        <v>0.92</v>
      </c>
      <c r="E123" s="159"/>
      <c r="F123" s="160"/>
      <c r="G123" s="160"/>
      <c r="H123" s="161"/>
    </row>
    <row r="124" s="148" customFormat="true" ht="18.75" hidden="false" customHeight="true" outlineLevel="0" collapsed="false">
      <c r="A124" s="156" t="n">
        <f aca="false">'EXAMPLE Schedule of Reporting'!A10</f>
        <v>38883</v>
      </c>
      <c r="B124" s="162" t="n">
        <v>116</v>
      </c>
      <c r="C124" s="162" t="n">
        <v>125</v>
      </c>
      <c r="D124" s="158" t="n">
        <f aca="false">B124/C124</f>
        <v>0.928</v>
      </c>
      <c r="E124" s="159"/>
      <c r="F124" s="160"/>
      <c r="G124" s="160"/>
      <c r="H124" s="161"/>
    </row>
    <row r="125" s="148" customFormat="true" ht="18.75" hidden="false" customHeight="true" outlineLevel="0" collapsed="false">
      <c r="A125" s="156" t="n">
        <f aca="false">'EXAMPLE Schedule of Reporting'!A11</f>
        <v>38944</v>
      </c>
      <c r="B125" s="162" t="n">
        <v>118</v>
      </c>
      <c r="C125" s="162" t="n">
        <v>125</v>
      </c>
      <c r="D125" s="158" t="n">
        <f aca="false">B125/C125</f>
        <v>0.944</v>
      </c>
      <c r="E125" s="159"/>
      <c r="F125" s="160"/>
      <c r="G125" s="160"/>
      <c r="H125" s="161"/>
    </row>
    <row r="126" s="148" customFormat="true" ht="18.75" hidden="false" customHeight="true" outlineLevel="0" collapsed="false">
      <c r="A126" s="156" t="n">
        <f aca="false">'EXAMPLE Schedule of Reporting'!A12</f>
        <v>39005</v>
      </c>
      <c r="B126" s="162" t="n">
        <v>117</v>
      </c>
      <c r="C126" s="162" t="n">
        <v>125</v>
      </c>
      <c r="D126" s="158" t="n">
        <f aca="false">B126/C126</f>
        <v>0.936</v>
      </c>
      <c r="E126" s="159"/>
      <c r="F126" s="160"/>
      <c r="G126" s="160"/>
      <c r="H126" s="161"/>
    </row>
    <row r="127" s="148" customFormat="true" ht="18.75" hidden="false" customHeight="true" outlineLevel="0" collapsed="false">
      <c r="A127" s="156" t="n">
        <f aca="false">'EXAMPLE Schedule of Reporting'!A13</f>
        <v>39066</v>
      </c>
      <c r="B127" s="165"/>
      <c r="C127" s="165"/>
      <c r="D127" s="158" t="e">
        <f aca="false">B127/C127</f>
        <v>#DIV/0!</v>
      </c>
      <c r="E127" s="159"/>
      <c r="F127" s="160"/>
      <c r="G127" s="160"/>
      <c r="H127" s="161"/>
    </row>
    <row r="128" s="148" customFormat="true" ht="18.75" hidden="false" customHeight="true" outlineLevel="0" collapsed="false">
      <c r="A128" s="163" t="n">
        <f aca="false">'EXAMPLE Schedule of Reporting'!A14</f>
        <v>39156</v>
      </c>
      <c r="B128" s="165"/>
      <c r="C128" s="165"/>
      <c r="D128" s="158" t="e">
        <f aca="false">B128/C128</f>
        <v>#DIV/0!</v>
      </c>
      <c r="E128" s="159"/>
      <c r="F128" s="160"/>
      <c r="G128" s="160"/>
      <c r="H128" s="161"/>
    </row>
    <row r="129" s="148" customFormat="true" ht="18.75" hidden="false" customHeight="true" outlineLevel="0" collapsed="false">
      <c r="A129" s="163" t="n">
        <f aca="false">'EXAMPLE Schedule of Reporting'!A15</f>
        <v>39248</v>
      </c>
      <c r="B129" s="165"/>
      <c r="C129" s="165"/>
      <c r="D129" s="158" t="e">
        <f aca="false">B129/C129</f>
        <v>#DIV/0!</v>
      </c>
      <c r="E129" s="159"/>
      <c r="F129" s="160"/>
      <c r="G129" s="160"/>
      <c r="H129" s="161"/>
    </row>
    <row r="130" s="148" customFormat="true" ht="18.75" hidden="false" customHeight="true" outlineLevel="0" collapsed="false">
      <c r="A130" s="163" t="n">
        <f aca="false">'EXAMPLE Schedule of Reporting'!A16</f>
        <v>39340</v>
      </c>
      <c r="B130" s="165"/>
      <c r="C130" s="165"/>
      <c r="D130" s="158" t="e">
        <f aca="false">B130/C130</f>
        <v>#DIV/0!</v>
      </c>
      <c r="E130" s="159"/>
      <c r="F130" s="160"/>
      <c r="G130" s="160"/>
      <c r="H130" s="161"/>
    </row>
    <row r="131" s="148" customFormat="true" ht="18.75" hidden="false" customHeight="true" outlineLevel="0" collapsed="false">
      <c r="A131" s="163" t="n">
        <f aca="false">'EXAMPLE Schedule of Reporting'!A17</f>
        <v>39431</v>
      </c>
      <c r="B131" s="165"/>
      <c r="C131" s="165"/>
      <c r="D131" s="158" t="e">
        <f aca="false">B131/C131</f>
        <v>#DIV/0!</v>
      </c>
      <c r="E131" s="159"/>
      <c r="F131" s="160"/>
      <c r="G131" s="160"/>
      <c r="H131" s="161"/>
    </row>
    <row r="132" s="148" customFormat="true" ht="18.75" hidden="false" customHeight="true" outlineLevel="0" collapsed="false">
      <c r="A132" s="163" t="n">
        <f aca="false">'EXAMPLE Schedule of Reporting'!A18</f>
        <v>39522</v>
      </c>
      <c r="B132" s="165"/>
      <c r="C132" s="165"/>
      <c r="D132" s="158" t="e">
        <f aca="false">B132/C132</f>
        <v>#DIV/0!</v>
      </c>
      <c r="E132" s="159"/>
      <c r="F132" s="160"/>
      <c r="G132" s="160"/>
      <c r="H132" s="161"/>
    </row>
    <row r="133" s="148" customFormat="true" ht="18.75" hidden="false" customHeight="true" outlineLevel="0" collapsed="false">
      <c r="A133" s="163" t="n">
        <f aca="false">'EXAMPLE Schedule of Reporting'!A19</f>
        <v>39614</v>
      </c>
      <c r="B133" s="165"/>
      <c r="C133" s="165"/>
      <c r="D133" s="158" t="e">
        <f aca="false">B133/C133</f>
        <v>#DIV/0!</v>
      </c>
      <c r="E133" s="159"/>
      <c r="F133" s="160"/>
      <c r="G133" s="160"/>
      <c r="H133" s="161"/>
    </row>
    <row r="134" s="148" customFormat="true" ht="18.75" hidden="false" customHeight="true" outlineLevel="0" collapsed="false">
      <c r="A134" s="163" t="n">
        <f aca="false">'EXAMPLE Schedule of Reporting'!A20</f>
        <v>39706</v>
      </c>
      <c r="B134" s="165"/>
      <c r="C134" s="165"/>
      <c r="D134" s="158" t="e">
        <f aca="false">B134/C134</f>
        <v>#DIV/0!</v>
      </c>
      <c r="E134" s="159"/>
      <c r="F134" s="160"/>
      <c r="G134" s="160"/>
      <c r="H134" s="161"/>
    </row>
    <row r="135" s="148" customFormat="true" ht="18.75" hidden="false" customHeight="true" outlineLevel="0" collapsed="false">
      <c r="A135" s="163" t="n">
        <f aca="false">'EXAMPLE Schedule of Reporting'!A21</f>
        <v>39797</v>
      </c>
      <c r="B135" s="165"/>
      <c r="C135" s="165"/>
      <c r="D135" s="158" t="e">
        <f aca="false">B135/C135</f>
        <v>#DIV/0!</v>
      </c>
      <c r="E135" s="159"/>
      <c r="F135" s="160"/>
      <c r="G135" s="160"/>
      <c r="H135" s="161"/>
    </row>
    <row r="136" s="148" customFormat="true" ht="18.75" hidden="false" customHeight="true" outlineLevel="0" collapsed="false">
      <c r="A136" s="163"/>
      <c r="B136" s="165"/>
      <c r="C136" s="165"/>
      <c r="D136" s="158"/>
      <c r="E136" s="159"/>
      <c r="F136" s="160"/>
      <c r="G136" s="160"/>
      <c r="H136" s="161"/>
    </row>
    <row r="137" s="148" customFormat="true" ht="18.75" hidden="false" customHeight="true" outlineLevel="0" collapsed="false">
      <c r="A137" s="163"/>
      <c r="B137" s="165"/>
      <c r="C137" s="165"/>
      <c r="D137" s="158"/>
      <c r="E137" s="159"/>
      <c r="F137" s="160"/>
      <c r="G137" s="160"/>
      <c r="H137" s="161"/>
    </row>
    <row r="138" s="148" customFormat="true" ht="18.75" hidden="false" customHeight="true" outlineLevel="0" collapsed="false">
      <c r="A138" s="163"/>
      <c r="B138" s="165"/>
      <c r="C138" s="165"/>
      <c r="D138" s="158"/>
      <c r="E138" s="159"/>
      <c r="F138" s="160"/>
      <c r="G138" s="160"/>
      <c r="H138" s="161"/>
    </row>
    <row r="139" s="148" customFormat="true" ht="18.75" hidden="false" customHeight="true" outlineLevel="0" collapsed="false">
      <c r="A139" s="163"/>
      <c r="B139" s="165"/>
      <c r="C139" s="165"/>
      <c r="D139" s="158"/>
      <c r="E139" s="159"/>
      <c r="F139" s="160"/>
      <c r="G139" s="160"/>
      <c r="H139" s="161"/>
    </row>
    <row r="140" s="148" customFormat="true" ht="18.75" hidden="false" customHeight="true" outlineLevel="0" collapsed="false">
      <c r="A140" s="163"/>
      <c r="B140" s="165"/>
      <c r="C140" s="165"/>
      <c r="D140" s="158"/>
      <c r="E140" s="159"/>
      <c r="F140" s="160"/>
      <c r="G140" s="160"/>
      <c r="H140" s="161"/>
    </row>
    <row r="141" s="148" customFormat="true" ht="18.75" hidden="false" customHeight="true" outlineLevel="0" collapsed="false">
      <c r="A141" s="163"/>
      <c r="B141" s="165"/>
      <c r="C141" s="165"/>
      <c r="D141" s="158"/>
      <c r="E141" s="159"/>
      <c r="F141" s="160"/>
      <c r="G141" s="160"/>
      <c r="H141" s="161"/>
    </row>
    <row r="142" s="148" customFormat="true" ht="18.75" hidden="false" customHeight="true" outlineLevel="0" collapsed="false">
      <c r="A142" s="163"/>
      <c r="B142" s="165"/>
      <c r="C142" s="165"/>
      <c r="D142" s="158"/>
      <c r="E142" s="159"/>
      <c r="F142" s="160"/>
      <c r="G142" s="160"/>
      <c r="H142" s="161"/>
    </row>
    <row r="143" s="148" customFormat="true" ht="18.75" hidden="false" customHeight="true" outlineLevel="0" collapsed="false">
      <c r="A143" s="163"/>
      <c r="B143" s="165"/>
      <c r="C143" s="165"/>
      <c r="D143" s="158"/>
      <c r="E143" s="159"/>
      <c r="F143" s="160"/>
      <c r="G143" s="160"/>
      <c r="H143" s="161"/>
    </row>
    <row r="144" s="148" customFormat="true" ht="18.75" hidden="false" customHeight="true" outlineLevel="0" collapsed="false">
      <c r="A144" s="163"/>
      <c r="B144" s="165"/>
      <c r="C144" s="165"/>
      <c r="D144" s="158"/>
      <c r="E144" s="159"/>
      <c r="F144" s="160"/>
      <c r="G144" s="160"/>
      <c r="H144" s="161"/>
    </row>
    <row r="145" s="148" customFormat="true" ht="18.75" hidden="false" customHeight="true" outlineLevel="0" collapsed="false">
      <c r="A145" s="163"/>
      <c r="B145" s="165"/>
      <c r="C145" s="165"/>
      <c r="D145" s="158"/>
      <c r="E145" s="159"/>
      <c r="F145" s="160"/>
      <c r="G145" s="160"/>
      <c r="H145" s="161"/>
    </row>
    <row r="146" s="148" customFormat="true" ht="18.75" hidden="false" customHeight="true" outlineLevel="0" collapsed="false">
      <c r="A146" s="166"/>
      <c r="B146" s="167"/>
      <c r="C146" s="167"/>
      <c r="D146" s="158"/>
      <c r="E146" s="159"/>
      <c r="F146" s="168"/>
      <c r="G146" s="168"/>
      <c r="H146" s="169"/>
    </row>
    <row r="147" s="148" customFormat="true" ht="18.75" hidden="false" customHeight="true" outlineLevel="0" collapsed="false">
      <c r="A147" s="170"/>
      <c r="B147" s="171"/>
      <c r="C147" s="172"/>
      <c r="D147" s="173"/>
      <c r="E147" s="174"/>
      <c r="F147" s="172"/>
      <c r="G147" s="172"/>
      <c r="H147" s="175"/>
    </row>
    <row r="148" customFormat="false" ht="34.5" hidden="false" customHeight="true" outlineLevel="0" collapsed="false">
      <c r="A148" s="179" t="s">
        <v>171</v>
      </c>
      <c r="B148" s="137" t="str">
        <f aca="false">'EXAMPLE Pilot Planning Tool'!$C$19</f>
        <v>% Hi-Leverage PCPs</v>
      </c>
      <c r="C148" s="137"/>
      <c r="D148" s="137"/>
      <c r="E148" s="137"/>
      <c r="F148" s="137"/>
      <c r="G148" s="137"/>
      <c r="H148" s="137"/>
    </row>
    <row r="149" customFormat="false" ht="41.25" hidden="false" customHeight="true" outlineLevel="0" collapsed="false">
      <c r="A149" s="180" t="s">
        <v>100</v>
      </c>
      <c r="B149" s="113" t="s">
        <v>172</v>
      </c>
      <c r="C149" s="113"/>
      <c r="D149" s="113"/>
      <c r="E149" s="113"/>
      <c r="F149" s="113"/>
      <c r="G149" s="113"/>
      <c r="H149" s="113"/>
    </row>
    <row r="150" customFormat="false" ht="21" hidden="false" customHeight="true" outlineLevel="0" collapsed="false">
      <c r="A150" s="181" t="s">
        <v>102</v>
      </c>
      <c r="B150" s="113" t="s">
        <v>173</v>
      </c>
      <c r="C150" s="113"/>
      <c r="D150" s="113"/>
      <c r="E150" s="113"/>
      <c r="F150" s="113"/>
      <c r="G150" s="113"/>
      <c r="H150" s="113"/>
    </row>
    <row r="151" customFormat="false" ht="18.75" hidden="false" customHeight="true" outlineLevel="0" collapsed="false">
      <c r="A151" s="181" t="s">
        <v>38</v>
      </c>
      <c r="B151" s="140" t="str">
        <f aca="false">'EXAMPLE Pilot Planning Tool'!C20</f>
        <v># of PCPs that are both Hi-Volume and Hi-Opportunity</v>
      </c>
      <c r="C151" s="140"/>
      <c r="D151" s="140"/>
      <c r="E151" s="140"/>
      <c r="F151" s="140"/>
      <c r="G151" s="140"/>
      <c r="H151" s="140"/>
    </row>
    <row r="152" customFormat="false" ht="18.75" hidden="false" customHeight="true" outlineLevel="0" collapsed="false">
      <c r="A152" s="181" t="s">
        <v>43</v>
      </c>
      <c r="B152" s="140" t="str">
        <f aca="false">'EXAMPLE Pilot Planning Tool'!C21</f>
        <v># of PCPs performing preventive visits in members age 6-36 months</v>
      </c>
      <c r="C152" s="140"/>
      <c r="D152" s="140"/>
      <c r="E152" s="140"/>
      <c r="F152" s="140"/>
      <c r="G152" s="140"/>
      <c r="H152" s="140"/>
    </row>
    <row r="153" customFormat="false" ht="24.75" hidden="false" customHeight="true" outlineLevel="0" collapsed="false">
      <c r="A153" s="180" t="s">
        <v>150</v>
      </c>
      <c r="B153" s="180"/>
      <c r="C153" s="180"/>
      <c r="D153" s="141" t="s">
        <v>146</v>
      </c>
      <c r="E153" s="180" t="s">
        <v>151</v>
      </c>
      <c r="F153" s="180"/>
      <c r="G153" s="180"/>
      <c r="H153" s="113" t="s">
        <v>146</v>
      </c>
    </row>
    <row r="154" customFormat="false" ht="24.75" hidden="false" customHeight="true" outlineLevel="0" collapsed="false">
      <c r="A154" s="182" t="s">
        <v>152</v>
      </c>
      <c r="B154" s="182"/>
      <c r="C154" s="182"/>
      <c r="D154" s="143" t="s">
        <v>174</v>
      </c>
      <c r="E154" s="143"/>
      <c r="F154" s="143"/>
      <c r="G154" s="143"/>
      <c r="H154" s="143"/>
    </row>
    <row r="155" customFormat="false" ht="18.75" hidden="false" customHeight="true" outlineLevel="0" collapsed="false">
      <c r="A155" s="183" t="s">
        <v>154</v>
      </c>
      <c r="B155" s="183"/>
      <c r="C155" s="183"/>
      <c r="D155" s="185" t="s">
        <v>175</v>
      </c>
      <c r="E155" s="185"/>
      <c r="F155" s="185"/>
      <c r="G155" s="185"/>
      <c r="H155" s="185"/>
    </row>
    <row r="156" s="148" customFormat="true" ht="18.75" hidden="false" customHeight="true" outlineLevel="0" collapsed="false">
      <c r="A156" s="184" t="s">
        <v>156</v>
      </c>
      <c r="B156" s="184"/>
      <c r="C156" s="184"/>
      <c r="D156" s="184"/>
      <c r="E156" s="146"/>
      <c r="F156" s="146"/>
      <c r="G156" s="146"/>
      <c r="H156" s="146"/>
    </row>
    <row r="157" s="148" customFormat="true" ht="42.75" hidden="false" customHeight="true" outlineLevel="0" collapsed="false">
      <c r="A157" s="176" t="s">
        <v>157</v>
      </c>
      <c r="B157" s="177" t="s">
        <v>158</v>
      </c>
      <c r="C157" s="177" t="s">
        <v>159</v>
      </c>
      <c r="D157" s="178" t="s">
        <v>160</v>
      </c>
      <c r="E157" s="152"/>
      <c r="F157" s="153"/>
      <c r="G157" s="154"/>
      <c r="H157" s="155"/>
    </row>
    <row r="158" s="148" customFormat="true" ht="18.75" hidden="false" customHeight="true" outlineLevel="0" collapsed="false">
      <c r="A158" s="156" t="n">
        <f aca="false">'EXAMPLE Schedule of Reporting'!A9</f>
        <v>38822</v>
      </c>
      <c r="B158" s="157" t="n">
        <v>25</v>
      </c>
      <c r="C158" s="157" t="n">
        <v>75</v>
      </c>
      <c r="D158" s="158" t="n">
        <f aca="false">B158/C158</f>
        <v>0.333333333333333</v>
      </c>
      <c r="E158" s="159"/>
      <c r="F158" s="160"/>
      <c r="G158" s="160"/>
      <c r="H158" s="161"/>
    </row>
    <row r="159" s="148" customFormat="true" ht="18.75" hidden="false" customHeight="true" outlineLevel="0" collapsed="false">
      <c r="A159" s="156" t="n">
        <f aca="false">'EXAMPLE Schedule of Reporting'!A10</f>
        <v>38883</v>
      </c>
      <c r="B159" s="162" t="n">
        <v>35</v>
      </c>
      <c r="C159" s="162" t="n">
        <v>75</v>
      </c>
      <c r="D159" s="158" t="n">
        <f aca="false">B159/C159</f>
        <v>0.466666666666667</v>
      </c>
      <c r="E159" s="159"/>
      <c r="F159" s="160"/>
      <c r="G159" s="160"/>
      <c r="H159" s="161"/>
    </row>
    <row r="160" s="148" customFormat="true" ht="18.75" hidden="false" customHeight="true" outlineLevel="0" collapsed="false">
      <c r="A160" s="156" t="n">
        <f aca="false">'EXAMPLE Schedule of Reporting'!A11</f>
        <v>38944</v>
      </c>
      <c r="B160" s="162" t="n">
        <v>45</v>
      </c>
      <c r="C160" s="162" t="n">
        <v>75</v>
      </c>
      <c r="D160" s="158" t="n">
        <f aca="false">B160/C160</f>
        <v>0.6</v>
      </c>
      <c r="E160" s="159"/>
      <c r="F160" s="160"/>
      <c r="G160" s="160"/>
      <c r="H160" s="161"/>
    </row>
    <row r="161" s="148" customFormat="true" ht="18.75" hidden="false" customHeight="true" outlineLevel="0" collapsed="false">
      <c r="A161" s="156" t="n">
        <f aca="false">'EXAMPLE Schedule of Reporting'!A12</f>
        <v>39005</v>
      </c>
      <c r="B161" s="162" t="n">
        <v>47</v>
      </c>
      <c r="C161" s="162" t="n">
        <v>75</v>
      </c>
      <c r="D161" s="158" t="n">
        <f aca="false">B161/C161</f>
        <v>0.626666666666667</v>
      </c>
      <c r="E161" s="159"/>
      <c r="F161" s="160"/>
      <c r="G161" s="160"/>
      <c r="H161" s="161"/>
    </row>
    <row r="162" s="148" customFormat="true" ht="18.75" hidden="false" customHeight="true" outlineLevel="0" collapsed="false">
      <c r="A162" s="163" t="n">
        <f aca="false">'EXAMPLE Schedule of Reporting'!A13</f>
        <v>39066</v>
      </c>
      <c r="B162" s="164"/>
      <c r="C162" s="164"/>
      <c r="D162" s="158" t="e">
        <f aca="false">B162/C162</f>
        <v>#DIV/0!</v>
      </c>
      <c r="E162" s="159"/>
      <c r="F162" s="160"/>
      <c r="G162" s="160"/>
      <c r="H162" s="161"/>
    </row>
    <row r="163" s="148" customFormat="true" ht="18.75" hidden="false" customHeight="true" outlineLevel="0" collapsed="false">
      <c r="A163" s="163" t="n">
        <f aca="false">'EXAMPLE Schedule of Reporting'!A14</f>
        <v>39156</v>
      </c>
      <c r="B163" s="165"/>
      <c r="C163" s="165"/>
      <c r="D163" s="158" t="e">
        <f aca="false">B163/C163</f>
        <v>#DIV/0!</v>
      </c>
      <c r="E163" s="159"/>
      <c r="F163" s="160"/>
      <c r="G163" s="160"/>
      <c r="H163" s="161"/>
    </row>
    <row r="164" s="148" customFormat="true" ht="18.75" hidden="false" customHeight="true" outlineLevel="0" collapsed="false">
      <c r="A164" s="163" t="n">
        <f aca="false">'EXAMPLE Schedule of Reporting'!A15</f>
        <v>39248</v>
      </c>
      <c r="B164" s="165"/>
      <c r="C164" s="165"/>
      <c r="D164" s="158" t="e">
        <f aca="false">B164/C164</f>
        <v>#DIV/0!</v>
      </c>
      <c r="E164" s="159"/>
      <c r="F164" s="160"/>
      <c r="G164" s="160"/>
      <c r="H164" s="161"/>
    </row>
    <row r="165" s="148" customFormat="true" ht="18.75" hidden="false" customHeight="true" outlineLevel="0" collapsed="false">
      <c r="A165" s="163" t="n">
        <f aca="false">'EXAMPLE Schedule of Reporting'!A16</f>
        <v>39340</v>
      </c>
      <c r="B165" s="165"/>
      <c r="C165" s="165"/>
      <c r="D165" s="158" t="e">
        <f aca="false">B165/C165</f>
        <v>#DIV/0!</v>
      </c>
      <c r="E165" s="159"/>
      <c r="F165" s="160"/>
      <c r="G165" s="160"/>
      <c r="H165" s="161"/>
    </row>
    <row r="166" s="148" customFormat="true" ht="18.75" hidden="false" customHeight="true" outlineLevel="0" collapsed="false">
      <c r="A166" s="163" t="n">
        <f aca="false">'EXAMPLE Schedule of Reporting'!A17</f>
        <v>39431</v>
      </c>
      <c r="B166" s="165"/>
      <c r="C166" s="165"/>
      <c r="D166" s="158" t="e">
        <f aca="false">B166/C166</f>
        <v>#DIV/0!</v>
      </c>
      <c r="E166" s="159"/>
      <c r="F166" s="160"/>
      <c r="G166" s="160"/>
      <c r="H166" s="161"/>
    </row>
    <row r="167" s="148" customFormat="true" ht="18.75" hidden="false" customHeight="true" outlineLevel="0" collapsed="false">
      <c r="A167" s="163" t="n">
        <f aca="false">'EXAMPLE Schedule of Reporting'!A18</f>
        <v>39522</v>
      </c>
      <c r="B167" s="165"/>
      <c r="C167" s="165"/>
      <c r="D167" s="158" t="e">
        <f aca="false">B167/C167</f>
        <v>#DIV/0!</v>
      </c>
      <c r="E167" s="159"/>
      <c r="F167" s="160"/>
      <c r="G167" s="160"/>
      <c r="H167" s="161"/>
    </row>
    <row r="168" s="148" customFormat="true" ht="18.75" hidden="false" customHeight="true" outlineLevel="0" collapsed="false">
      <c r="A168" s="163" t="n">
        <f aca="false">'EXAMPLE Schedule of Reporting'!A19</f>
        <v>39614</v>
      </c>
      <c r="B168" s="165"/>
      <c r="C168" s="165"/>
      <c r="D168" s="158" t="e">
        <f aca="false">B168/C168</f>
        <v>#DIV/0!</v>
      </c>
      <c r="E168" s="159"/>
      <c r="F168" s="160"/>
      <c r="G168" s="160"/>
      <c r="H168" s="161"/>
    </row>
    <row r="169" s="148" customFormat="true" ht="18.75" hidden="false" customHeight="true" outlineLevel="0" collapsed="false">
      <c r="A169" s="163" t="n">
        <f aca="false">'EXAMPLE Schedule of Reporting'!A20</f>
        <v>39706</v>
      </c>
      <c r="B169" s="165"/>
      <c r="C169" s="165"/>
      <c r="D169" s="158" t="e">
        <f aca="false">B169/C169</f>
        <v>#DIV/0!</v>
      </c>
      <c r="E169" s="159"/>
      <c r="F169" s="160"/>
      <c r="G169" s="160"/>
      <c r="H169" s="161"/>
    </row>
    <row r="170" s="148" customFormat="true" ht="18.75" hidden="false" customHeight="true" outlineLevel="0" collapsed="false">
      <c r="A170" s="163" t="n">
        <f aca="false">'EXAMPLE Schedule of Reporting'!A21</f>
        <v>39797</v>
      </c>
      <c r="B170" s="165"/>
      <c r="C170" s="165"/>
      <c r="D170" s="158" t="e">
        <f aca="false">B170/C170</f>
        <v>#DIV/0!</v>
      </c>
      <c r="E170" s="159"/>
      <c r="F170" s="160"/>
      <c r="G170" s="160"/>
      <c r="H170" s="161"/>
    </row>
    <row r="171" s="148" customFormat="true" ht="18.75" hidden="false" customHeight="true" outlineLevel="0" collapsed="false">
      <c r="A171" s="163"/>
      <c r="B171" s="165"/>
      <c r="C171" s="165"/>
      <c r="D171" s="158"/>
      <c r="E171" s="159"/>
      <c r="F171" s="160"/>
      <c r="G171" s="160"/>
      <c r="H171" s="161"/>
    </row>
    <row r="172" s="148" customFormat="true" ht="18.75" hidden="false" customHeight="true" outlineLevel="0" collapsed="false">
      <c r="A172" s="163"/>
      <c r="B172" s="165"/>
      <c r="C172" s="165"/>
      <c r="D172" s="158"/>
      <c r="E172" s="159"/>
      <c r="F172" s="160"/>
      <c r="G172" s="160"/>
      <c r="H172" s="161"/>
    </row>
    <row r="173" s="148" customFormat="true" ht="18.75" hidden="false" customHeight="true" outlineLevel="0" collapsed="false">
      <c r="A173" s="163"/>
      <c r="B173" s="165"/>
      <c r="C173" s="165"/>
      <c r="D173" s="158"/>
      <c r="E173" s="159"/>
      <c r="F173" s="160"/>
      <c r="G173" s="160"/>
      <c r="H173" s="161"/>
    </row>
    <row r="174" s="148" customFormat="true" ht="18.75" hidden="false" customHeight="true" outlineLevel="0" collapsed="false">
      <c r="A174" s="163"/>
      <c r="B174" s="165"/>
      <c r="C174" s="165"/>
      <c r="D174" s="158"/>
      <c r="E174" s="159"/>
      <c r="F174" s="160"/>
      <c r="G174" s="160"/>
      <c r="H174" s="161"/>
    </row>
    <row r="175" s="148" customFormat="true" ht="18.75" hidden="false" customHeight="true" outlineLevel="0" collapsed="false">
      <c r="A175" s="163"/>
      <c r="B175" s="165"/>
      <c r="C175" s="165"/>
      <c r="D175" s="158"/>
      <c r="E175" s="159"/>
      <c r="F175" s="160"/>
      <c r="G175" s="160"/>
      <c r="H175" s="161"/>
    </row>
    <row r="176" s="148" customFormat="true" ht="18.75" hidden="false" customHeight="true" outlineLevel="0" collapsed="false">
      <c r="A176" s="163"/>
      <c r="B176" s="165"/>
      <c r="C176" s="165"/>
      <c r="D176" s="158"/>
      <c r="E176" s="159"/>
      <c r="F176" s="160"/>
      <c r="G176" s="160"/>
      <c r="H176" s="161"/>
    </row>
    <row r="177" s="148" customFormat="true" ht="18.75" hidden="false" customHeight="true" outlineLevel="0" collapsed="false">
      <c r="A177" s="163"/>
      <c r="B177" s="165"/>
      <c r="C177" s="165"/>
      <c r="D177" s="158"/>
      <c r="E177" s="159"/>
      <c r="F177" s="160"/>
      <c r="G177" s="160"/>
      <c r="H177" s="161"/>
    </row>
    <row r="178" s="148" customFormat="true" ht="18.75" hidden="false" customHeight="true" outlineLevel="0" collapsed="false">
      <c r="A178" s="163"/>
      <c r="B178" s="165"/>
      <c r="C178" s="165"/>
      <c r="D178" s="158"/>
      <c r="E178" s="159"/>
      <c r="F178" s="160"/>
      <c r="G178" s="160"/>
      <c r="H178" s="161"/>
    </row>
    <row r="179" s="148" customFormat="true" ht="18.75" hidden="false" customHeight="true" outlineLevel="0" collapsed="false">
      <c r="A179" s="163"/>
      <c r="B179" s="165"/>
      <c r="C179" s="165"/>
      <c r="D179" s="158"/>
      <c r="E179" s="159"/>
      <c r="F179" s="160"/>
      <c r="G179" s="160"/>
      <c r="H179" s="161"/>
    </row>
    <row r="180" s="148" customFormat="true" ht="18.75" hidden="false" customHeight="true" outlineLevel="0" collapsed="false">
      <c r="A180" s="163"/>
      <c r="B180" s="165"/>
      <c r="C180" s="165"/>
      <c r="D180" s="158"/>
      <c r="E180" s="159"/>
      <c r="F180" s="160"/>
      <c r="G180" s="160"/>
      <c r="H180" s="161"/>
    </row>
    <row r="181" s="148" customFormat="true" ht="18.75" hidden="false" customHeight="true" outlineLevel="0" collapsed="false">
      <c r="A181" s="166"/>
      <c r="B181" s="167"/>
      <c r="C181" s="167"/>
      <c r="D181" s="158"/>
      <c r="E181" s="159"/>
      <c r="F181" s="168"/>
      <c r="G181" s="168"/>
      <c r="H181" s="169"/>
    </row>
    <row r="182" s="148" customFormat="true" ht="18.75" hidden="false" customHeight="true" outlineLevel="0" collapsed="false">
      <c r="A182" s="170"/>
      <c r="B182" s="171"/>
      <c r="C182" s="172"/>
      <c r="D182" s="173"/>
      <c r="E182" s="174"/>
      <c r="F182" s="172"/>
      <c r="G182" s="172"/>
      <c r="H182" s="175"/>
    </row>
    <row r="183" customFormat="false" ht="34.5" hidden="false" customHeight="true" outlineLevel="0" collapsed="false">
      <c r="A183" s="186" t="s">
        <v>176</v>
      </c>
      <c r="B183" s="137" t="str">
        <f aca="false">'EXAMPLE Pilot Planning Tool'!$D$13</f>
        <v>% of Hi-Leverage providers receiving educational in-service</v>
      </c>
      <c r="C183" s="137"/>
      <c r="D183" s="137"/>
      <c r="E183" s="137"/>
      <c r="F183" s="137"/>
      <c r="G183" s="137"/>
      <c r="H183" s="137"/>
    </row>
    <row r="184" customFormat="false" ht="41.25" hidden="false" customHeight="true" outlineLevel="0" collapsed="false">
      <c r="A184" s="187" t="s">
        <v>100</v>
      </c>
      <c r="B184" s="113" t="s">
        <v>177</v>
      </c>
      <c r="C184" s="113"/>
      <c r="D184" s="113"/>
      <c r="E184" s="113"/>
      <c r="F184" s="113"/>
      <c r="G184" s="113"/>
      <c r="H184" s="113"/>
    </row>
    <row r="185" customFormat="false" ht="21" hidden="false" customHeight="true" outlineLevel="0" collapsed="false">
      <c r="A185" s="188" t="s">
        <v>102</v>
      </c>
      <c r="B185" s="113" t="s">
        <v>178</v>
      </c>
      <c r="C185" s="113"/>
      <c r="D185" s="113"/>
      <c r="E185" s="113"/>
      <c r="F185" s="113"/>
      <c r="G185" s="113"/>
      <c r="H185" s="113"/>
    </row>
    <row r="186" customFormat="false" ht="18.75" hidden="false" customHeight="true" outlineLevel="0" collapsed="false">
      <c r="A186" s="188" t="s">
        <v>38</v>
      </c>
      <c r="B186" s="140" t="str">
        <f aca="false">'EXAMPLE Pilot Planning Tool'!D14</f>
        <v># of Hi-Leverage providers receiving educational in-service</v>
      </c>
      <c r="C186" s="140"/>
      <c r="D186" s="140"/>
      <c r="E186" s="140"/>
      <c r="F186" s="140"/>
      <c r="G186" s="140"/>
      <c r="H186" s="140"/>
    </row>
    <row r="187" customFormat="false" ht="18.75" hidden="false" customHeight="true" outlineLevel="0" collapsed="false">
      <c r="A187" s="188" t="s">
        <v>43</v>
      </c>
      <c r="B187" s="140" t="str">
        <f aca="false">'EXAMPLE Pilot Planning Tool'!D15</f>
        <v># of hi-leverage providers</v>
      </c>
      <c r="C187" s="140"/>
      <c r="D187" s="140"/>
      <c r="E187" s="140"/>
      <c r="F187" s="140"/>
      <c r="G187" s="140"/>
      <c r="H187" s="140"/>
    </row>
    <row r="188" customFormat="false" ht="24.75" hidden="false" customHeight="true" outlineLevel="0" collapsed="false">
      <c r="A188" s="187" t="s">
        <v>150</v>
      </c>
      <c r="B188" s="187"/>
      <c r="C188" s="187"/>
      <c r="D188" s="141" t="s">
        <v>146</v>
      </c>
      <c r="E188" s="187" t="s">
        <v>151</v>
      </c>
      <c r="F188" s="187"/>
      <c r="G188" s="187"/>
      <c r="H188" s="113" t="s">
        <v>146</v>
      </c>
    </row>
    <row r="189" customFormat="false" ht="24.75" hidden="false" customHeight="true" outlineLevel="0" collapsed="false">
      <c r="A189" s="189" t="s">
        <v>152</v>
      </c>
      <c r="B189" s="189"/>
      <c r="C189" s="189"/>
      <c r="D189" s="143" t="s">
        <v>179</v>
      </c>
      <c r="E189" s="143"/>
      <c r="F189" s="143"/>
      <c r="G189" s="143"/>
      <c r="H189" s="143"/>
    </row>
    <row r="190" customFormat="false" ht="18.75" hidden="false" customHeight="true" outlineLevel="0" collapsed="false">
      <c r="A190" s="190" t="s">
        <v>154</v>
      </c>
      <c r="B190" s="190"/>
      <c r="C190" s="190"/>
      <c r="D190" s="185" t="s">
        <v>180</v>
      </c>
      <c r="E190" s="185"/>
      <c r="F190" s="185"/>
      <c r="G190" s="185"/>
      <c r="H190" s="185"/>
    </row>
    <row r="191" s="148" customFormat="true" ht="18.75" hidden="false" customHeight="true" outlineLevel="0" collapsed="false">
      <c r="A191" s="191" t="s">
        <v>156</v>
      </c>
      <c r="B191" s="191"/>
      <c r="C191" s="191"/>
      <c r="D191" s="191"/>
      <c r="E191" s="146"/>
      <c r="F191" s="146"/>
      <c r="G191" s="146"/>
      <c r="H191" s="146"/>
    </row>
    <row r="192" s="148" customFormat="true" ht="42.75" hidden="false" customHeight="true" outlineLevel="0" collapsed="false">
      <c r="A192" s="176" t="s">
        <v>157</v>
      </c>
      <c r="B192" s="177" t="s">
        <v>158</v>
      </c>
      <c r="C192" s="177" t="s">
        <v>159</v>
      </c>
      <c r="D192" s="178" t="s">
        <v>160</v>
      </c>
      <c r="E192" s="152"/>
      <c r="F192" s="153"/>
      <c r="G192" s="154"/>
      <c r="H192" s="155"/>
    </row>
    <row r="193" s="148" customFormat="true" ht="18.75" hidden="false" customHeight="true" outlineLevel="0" collapsed="false">
      <c r="A193" s="156" t="n">
        <f aca="false">'EXAMPLE Schedule of Reporting'!A9</f>
        <v>38822</v>
      </c>
      <c r="B193" s="157" t="n">
        <v>15</v>
      </c>
      <c r="C193" s="157" t="n">
        <v>60</v>
      </c>
      <c r="D193" s="158" t="n">
        <f aca="false">B193/C193</f>
        <v>0.25</v>
      </c>
      <c r="E193" s="159"/>
      <c r="F193" s="160"/>
      <c r="G193" s="160"/>
      <c r="H193" s="161"/>
    </row>
    <row r="194" s="148" customFormat="true" ht="18.75" hidden="false" customHeight="true" outlineLevel="0" collapsed="false">
      <c r="A194" s="156" t="n">
        <f aca="false">'EXAMPLE Schedule of Reporting'!A10</f>
        <v>38883</v>
      </c>
      <c r="B194" s="162" t="n">
        <v>28</v>
      </c>
      <c r="C194" s="162" t="n">
        <v>60</v>
      </c>
      <c r="D194" s="158" t="n">
        <f aca="false">B194/C194</f>
        <v>0.466666666666667</v>
      </c>
      <c r="E194" s="159"/>
      <c r="F194" s="160"/>
      <c r="G194" s="160"/>
      <c r="H194" s="161"/>
    </row>
    <row r="195" s="148" customFormat="true" ht="18.75" hidden="false" customHeight="true" outlineLevel="0" collapsed="false">
      <c r="A195" s="156" t="n">
        <f aca="false">'EXAMPLE Schedule of Reporting'!A11</f>
        <v>38944</v>
      </c>
      <c r="B195" s="162" t="n">
        <v>31</v>
      </c>
      <c r="C195" s="162" t="n">
        <v>60</v>
      </c>
      <c r="D195" s="158" t="n">
        <f aca="false">B195/C195</f>
        <v>0.516666666666667</v>
      </c>
      <c r="E195" s="159"/>
      <c r="F195" s="160"/>
      <c r="G195" s="160"/>
      <c r="H195" s="161"/>
    </row>
    <row r="196" s="148" customFormat="true" ht="18.75" hidden="false" customHeight="true" outlineLevel="0" collapsed="false">
      <c r="A196" s="156" t="n">
        <f aca="false">'EXAMPLE Schedule of Reporting'!A12</f>
        <v>39005</v>
      </c>
      <c r="B196" s="162" t="n">
        <v>35</v>
      </c>
      <c r="C196" s="162" t="n">
        <v>60</v>
      </c>
      <c r="D196" s="158" t="n">
        <f aca="false">B196/C196</f>
        <v>0.583333333333333</v>
      </c>
      <c r="E196" s="159"/>
      <c r="F196" s="160"/>
      <c r="G196" s="160"/>
      <c r="H196" s="161"/>
    </row>
    <row r="197" s="148" customFormat="true" ht="18.75" hidden="false" customHeight="true" outlineLevel="0" collapsed="false">
      <c r="A197" s="163" t="n">
        <f aca="false">'EXAMPLE Schedule of Reporting'!A13</f>
        <v>39066</v>
      </c>
      <c r="B197" s="164"/>
      <c r="C197" s="164"/>
      <c r="D197" s="158" t="e">
        <f aca="false">B197/C197</f>
        <v>#DIV/0!</v>
      </c>
      <c r="E197" s="159"/>
      <c r="F197" s="160"/>
      <c r="G197" s="160"/>
      <c r="H197" s="161"/>
    </row>
    <row r="198" s="148" customFormat="true" ht="18.75" hidden="false" customHeight="true" outlineLevel="0" collapsed="false">
      <c r="A198" s="163" t="n">
        <f aca="false">'EXAMPLE Schedule of Reporting'!A14</f>
        <v>39156</v>
      </c>
      <c r="B198" s="165"/>
      <c r="C198" s="165"/>
      <c r="D198" s="158" t="e">
        <f aca="false">B198/C198</f>
        <v>#DIV/0!</v>
      </c>
      <c r="E198" s="159"/>
      <c r="F198" s="160"/>
      <c r="G198" s="160"/>
      <c r="H198" s="161"/>
    </row>
    <row r="199" s="148" customFormat="true" ht="18.75" hidden="false" customHeight="true" outlineLevel="0" collapsed="false">
      <c r="A199" s="163" t="n">
        <f aca="false">'EXAMPLE Schedule of Reporting'!A15</f>
        <v>39248</v>
      </c>
      <c r="B199" s="165"/>
      <c r="C199" s="165"/>
      <c r="D199" s="158" t="e">
        <f aca="false">B199/C199</f>
        <v>#DIV/0!</v>
      </c>
      <c r="E199" s="159"/>
      <c r="F199" s="160"/>
      <c r="G199" s="160"/>
      <c r="H199" s="161"/>
    </row>
    <row r="200" s="148" customFormat="true" ht="18.75" hidden="false" customHeight="true" outlineLevel="0" collapsed="false">
      <c r="A200" s="163" t="n">
        <f aca="false">'EXAMPLE Schedule of Reporting'!A16</f>
        <v>39340</v>
      </c>
      <c r="B200" s="165"/>
      <c r="C200" s="165"/>
      <c r="D200" s="158" t="e">
        <f aca="false">B200/C200</f>
        <v>#DIV/0!</v>
      </c>
      <c r="E200" s="159"/>
      <c r="F200" s="160"/>
      <c r="G200" s="160"/>
      <c r="H200" s="161"/>
    </row>
    <row r="201" s="148" customFormat="true" ht="18.75" hidden="false" customHeight="true" outlineLevel="0" collapsed="false">
      <c r="A201" s="163" t="n">
        <f aca="false">'EXAMPLE Schedule of Reporting'!A17</f>
        <v>39431</v>
      </c>
      <c r="B201" s="165"/>
      <c r="C201" s="165"/>
      <c r="D201" s="158" t="e">
        <f aca="false">B201/C201</f>
        <v>#DIV/0!</v>
      </c>
      <c r="E201" s="159"/>
      <c r="F201" s="160"/>
      <c r="G201" s="160"/>
      <c r="H201" s="161"/>
    </row>
    <row r="202" s="148" customFormat="true" ht="18.75" hidden="false" customHeight="true" outlineLevel="0" collapsed="false">
      <c r="A202" s="163" t="n">
        <f aca="false">'EXAMPLE Schedule of Reporting'!A18</f>
        <v>39522</v>
      </c>
      <c r="B202" s="165"/>
      <c r="C202" s="165"/>
      <c r="D202" s="158" t="e">
        <f aca="false">B202/C202</f>
        <v>#DIV/0!</v>
      </c>
      <c r="E202" s="159"/>
      <c r="F202" s="160"/>
      <c r="G202" s="160"/>
      <c r="H202" s="161"/>
    </row>
    <row r="203" s="148" customFormat="true" ht="18.75" hidden="false" customHeight="true" outlineLevel="0" collapsed="false">
      <c r="A203" s="163" t="n">
        <f aca="false">'EXAMPLE Schedule of Reporting'!A19</f>
        <v>39614</v>
      </c>
      <c r="B203" s="165"/>
      <c r="C203" s="165"/>
      <c r="D203" s="158" t="e">
        <f aca="false">B203/C203</f>
        <v>#DIV/0!</v>
      </c>
      <c r="E203" s="159"/>
      <c r="F203" s="160"/>
      <c r="G203" s="160"/>
      <c r="H203" s="161"/>
    </row>
    <row r="204" s="148" customFormat="true" ht="18.75" hidden="false" customHeight="true" outlineLevel="0" collapsed="false">
      <c r="A204" s="163" t="n">
        <f aca="false">'EXAMPLE Schedule of Reporting'!A20</f>
        <v>39706</v>
      </c>
      <c r="B204" s="165"/>
      <c r="C204" s="165"/>
      <c r="D204" s="158" t="e">
        <f aca="false">B204/C204</f>
        <v>#DIV/0!</v>
      </c>
      <c r="E204" s="159"/>
      <c r="F204" s="160"/>
      <c r="G204" s="160"/>
      <c r="H204" s="161"/>
    </row>
    <row r="205" s="148" customFormat="true" ht="18.75" hidden="false" customHeight="true" outlineLevel="0" collapsed="false">
      <c r="A205" s="163" t="n">
        <f aca="false">'EXAMPLE Schedule of Reporting'!A21</f>
        <v>39797</v>
      </c>
      <c r="B205" s="165"/>
      <c r="C205" s="165"/>
      <c r="D205" s="158" t="e">
        <f aca="false">B205/C205</f>
        <v>#DIV/0!</v>
      </c>
      <c r="E205" s="159"/>
      <c r="F205" s="160"/>
      <c r="G205" s="160"/>
      <c r="H205" s="161"/>
    </row>
    <row r="206" s="148" customFormat="true" ht="18.75" hidden="false" customHeight="true" outlineLevel="0" collapsed="false">
      <c r="A206" s="163"/>
      <c r="B206" s="165"/>
      <c r="C206" s="165"/>
      <c r="D206" s="158"/>
      <c r="E206" s="159"/>
      <c r="F206" s="160"/>
      <c r="G206" s="160"/>
      <c r="H206" s="161"/>
    </row>
    <row r="207" s="148" customFormat="true" ht="18.75" hidden="false" customHeight="true" outlineLevel="0" collapsed="false">
      <c r="A207" s="163"/>
      <c r="B207" s="165"/>
      <c r="C207" s="165"/>
      <c r="D207" s="158"/>
      <c r="E207" s="159"/>
      <c r="F207" s="160"/>
      <c r="G207" s="160"/>
      <c r="H207" s="161"/>
    </row>
    <row r="208" s="148" customFormat="true" ht="18.75" hidden="false" customHeight="true" outlineLevel="0" collapsed="false">
      <c r="A208" s="163"/>
      <c r="B208" s="165"/>
      <c r="C208" s="165"/>
      <c r="D208" s="158"/>
      <c r="E208" s="159"/>
      <c r="F208" s="160"/>
      <c r="G208" s="160"/>
      <c r="H208" s="161"/>
    </row>
    <row r="209" s="148" customFormat="true" ht="18.75" hidden="false" customHeight="true" outlineLevel="0" collapsed="false">
      <c r="A209" s="163"/>
      <c r="B209" s="165"/>
      <c r="C209" s="165"/>
      <c r="D209" s="158"/>
      <c r="E209" s="159"/>
      <c r="F209" s="160"/>
      <c r="G209" s="160"/>
      <c r="H209" s="161"/>
    </row>
    <row r="210" s="148" customFormat="true" ht="18.75" hidden="false" customHeight="true" outlineLevel="0" collapsed="false">
      <c r="A210" s="163"/>
      <c r="B210" s="165"/>
      <c r="C210" s="165"/>
      <c r="D210" s="158"/>
      <c r="E210" s="159"/>
      <c r="F210" s="160"/>
      <c r="G210" s="160"/>
      <c r="H210" s="161"/>
    </row>
    <row r="211" s="148" customFormat="true" ht="18.75" hidden="false" customHeight="true" outlineLevel="0" collapsed="false">
      <c r="A211" s="163"/>
      <c r="B211" s="165"/>
      <c r="C211" s="165"/>
      <c r="D211" s="158"/>
      <c r="E211" s="159"/>
      <c r="F211" s="160"/>
      <c r="G211" s="160"/>
      <c r="H211" s="161"/>
    </row>
    <row r="212" s="148" customFormat="true" ht="18.75" hidden="false" customHeight="true" outlineLevel="0" collapsed="false">
      <c r="A212" s="163"/>
      <c r="B212" s="165"/>
      <c r="C212" s="165"/>
      <c r="D212" s="158"/>
      <c r="E212" s="159"/>
      <c r="F212" s="160"/>
      <c r="G212" s="160"/>
      <c r="H212" s="161"/>
    </row>
    <row r="213" s="148" customFormat="true" ht="18.75" hidden="false" customHeight="true" outlineLevel="0" collapsed="false">
      <c r="A213" s="163"/>
      <c r="B213" s="165"/>
      <c r="C213" s="165"/>
      <c r="D213" s="158"/>
      <c r="E213" s="159"/>
      <c r="F213" s="160"/>
      <c r="G213" s="160"/>
      <c r="H213" s="161"/>
    </row>
    <row r="214" s="148" customFormat="true" ht="18.75" hidden="false" customHeight="true" outlineLevel="0" collapsed="false">
      <c r="A214" s="163"/>
      <c r="B214" s="165"/>
      <c r="C214" s="165"/>
      <c r="D214" s="158"/>
      <c r="E214" s="159"/>
      <c r="F214" s="160"/>
      <c r="G214" s="160"/>
      <c r="H214" s="161"/>
    </row>
    <row r="215" s="148" customFormat="true" ht="18.75" hidden="false" customHeight="true" outlineLevel="0" collapsed="false">
      <c r="A215" s="163"/>
      <c r="B215" s="165"/>
      <c r="C215" s="165"/>
      <c r="D215" s="158"/>
      <c r="E215" s="159"/>
      <c r="F215" s="160"/>
      <c r="G215" s="160"/>
      <c r="H215" s="161"/>
    </row>
    <row r="216" s="148" customFormat="true" ht="18.75" hidden="false" customHeight="true" outlineLevel="0" collapsed="false">
      <c r="A216" s="166"/>
      <c r="B216" s="167"/>
      <c r="C216" s="167"/>
      <c r="D216" s="158"/>
      <c r="E216" s="159"/>
      <c r="F216" s="168"/>
      <c r="G216" s="168"/>
      <c r="H216" s="169"/>
    </row>
    <row r="217" s="148" customFormat="true" ht="18.75" hidden="false" customHeight="true" outlineLevel="0" collapsed="false">
      <c r="A217" s="170"/>
      <c r="B217" s="171"/>
      <c r="C217" s="172"/>
      <c r="D217" s="173"/>
      <c r="E217" s="174"/>
      <c r="F217" s="172"/>
      <c r="G217" s="172"/>
      <c r="H217" s="175"/>
    </row>
    <row r="218" customFormat="false" ht="34.5" hidden="false" customHeight="true" outlineLevel="0" collapsed="false">
      <c r="A218" s="186" t="s">
        <v>181</v>
      </c>
      <c r="B218" s="137" t="str">
        <f aca="false">'EXAMPLE Pilot Planning Tool'!$D$16</f>
        <v>n/a</v>
      </c>
      <c r="C218" s="137"/>
      <c r="D218" s="137"/>
      <c r="E218" s="137"/>
      <c r="F218" s="137"/>
      <c r="G218" s="137"/>
      <c r="H218" s="137"/>
    </row>
    <row r="219" customFormat="false" ht="41.25" hidden="false" customHeight="true" outlineLevel="0" collapsed="false">
      <c r="A219" s="187" t="s">
        <v>100</v>
      </c>
      <c r="B219" s="113"/>
      <c r="C219" s="113"/>
      <c r="D219" s="113"/>
      <c r="E219" s="113"/>
      <c r="F219" s="113"/>
      <c r="G219" s="113"/>
      <c r="H219" s="113"/>
    </row>
    <row r="220" customFormat="false" ht="21" hidden="false" customHeight="true" outlineLevel="0" collapsed="false">
      <c r="A220" s="188" t="s">
        <v>102</v>
      </c>
      <c r="B220" s="113"/>
      <c r="C220" s="113"/>
      <c r="D220" s="113"/>
      <c r="E220" s="113"/>
      <c r="F220" s="113"/>
      <c r="G220" s="113"/>
      <c r="H220" s="113"/>
    </row>
    <row r="221" customFormat="false" ht="18.75" hidden="false" customHeight="true" outlineLevel="0" collapsed="false">
      <c r="A221" s="188" t="s">
        <v>38</v>
      </c>
      <c r="B221" s="140" t="str">
        <f aca="false">'EXAMPLE Pilot Planning Tool'!D17</f>
        <v>n/a</v>
      </c>
      <c r="C221" s="140"/>
      <c r="D221" s="140"/>
      <c r="E221" s="140"/>
      <c r="F221" s="140"/>
      <c r="G221" s="140"/>
      <c r="H221" s="140"/>
    </row>
    <row r="222" customFormat="false" ht="18.75" hidden="false" customHeight="true" outlineLevel="0" collapsed="false">
      <c r="A222" s="188" t="s">
        <v>43</v>
      </c>
      <c r="B222" s="140" t="str">
        <f aca="false">'EXAMPLE Pilot Planning Tool'!D18</f>
        <v>n/a</v>
      </c>
      <c r="C222" s="140"/>
      <c r="D222" s="140"/>
      <c r="E222" s="140"/>
      <c r="F222" s="140"/>
      <c r="G222" s="140"/>
      <c r="H222" s="140"/>
    </row>
    <row r="223" customFormat="false" ht="24.75" hidden="false" customHeight="true" outlineLevel="0" collapsed="false">
      <c r="A223" s="187" t="s">
        <v>150</v>
      </c>
      <c r="B223" s="187"/>
      <c r="C223" s="187"/>
      <c r="D223" s="141"/>
      <c r="E223" s="187" t="s">
        <v>151</v>
      </c>
      <c r="F223" s="187"/>
      <c r="G223" s="187"/>
      <c r="H223" s="113"/>
    </row>
    <row r="224" customFormat="false" ht="24.75" hidden="false" customHeight="true" outlineLevel="0" collapsed="false">
      <c r="A224" s="189" t="s">
        <v>152</v>
      </c>
      <c r="B224" s="189"/>
      <c r="C224" s="189"/>
      <c r="D224" s="143"/>
      <c r="E224" s="143"/>
      <c r="F224" s="143"/>
      <c r="G224" s="143"/>
      <c r="H224" s="143"/>
    </row>
    <row r="225" customFormat="false" ht="18.75" hidden="false" customHeight="true" outlineLevel="0" collapsed="false">
      <c r="A225" s="190" t="s">
        <v>154</v>
      </c>
      <c r="B225" s="190"/>
      <c r="C225" s="190"/>
      <c r="D225" s="185"/>
      <c r="E225" s="185"/>
      <c r="F225" s="185"/>
      <c r="G225" s="185"/>
      <c r="H225" s="185"/>
    </row>
    <row r="226" s="148" customFormat="true" ht="18.75" hidden="false" customHeight="true" outlineLevel="0" collapsed="false">
      <c r="A226" s="191" t="s">
        <v>156</v>
      </c>
      <c r="B226" s="191"/>
      <c r="C226" s="191"/>
      <c r="D226" s="191"/>
      <c r="E226" s="146"/>
      <c r="F226" s="146"/>
      <c r="G226" s="146"/>
      <c r="H226" s="146"/>
    </row>
    <row r="227" s="148" customFormat="true" ht="42.75" hidden="false" customHeight="true" outlineLevel="0" collapsed="false">
      <c r="A227" s="176" t="s">
        <v>157</v>
      </c>
      <c r="B227" s="192" t="s">
        <v>158</v>
      </c>
      <c r="C227" s="192" t="s">
        <v>159</v>
      </c>
      <c r="D227" s="178" t="s">
        <v>160</v>
      </c>
      <c r="E227" s="152"/>
      <c r="F227" s="153"/>
      <c r="G227" s="154"/>
      <c r="H227" s="155"/>
    </row>
    <row r="228" s="148" customFormat="true" ht="18.75" hidden="false" customHeight="true" outlineLevel="0" collapsed="false">
      <c r="A228" s="163" t="n">
        <f aca="false">'EXAMPLE Schedule of Reporting'!A9</f>
        <v>38822</v>
      </c>
      <c r="B228" s="193"/>
      <c r="C228" s="193"/>
      <c r="D228" s="158" t="e">
        <f aca="false">SUM(B228/C228)</f>
        <v>#DIV/0!</v>
      </c>
      <c r="E228" s="159"/>
      <c r="F228" s="160"/>
      <c r="G228" s="160"/>
      <c r="H228" s="161"/>
    </row>
    <row r="229" s="148" customFormat="true" ht="18.75" hidden="false" customHeight="true" outlineLevel="0" collapsed="false">
      <c r="A229" s="163" t="n">
        <f aca="false">'EXAMPLE Schedule of Reporting'!A10</f>
        <v>38883</v>
      </c>
      <c r="B229" s="194"/>
      <c r="C229" s="194"/>
      <c r="D229" s="195" t="e">
        <f aca="false">SUM(B229/C229)</f>
        <v>#DIV/0!</v>
      </c>
      <c r="E229" s="159"/>
      <c r="F229" s="160"/>
      <c r="G229" s="160"/>
      <c r="H229" s="161"/>
    </row>
    <row r="230" s="148" customFormat="true" ht="18.75" hidden="false" customHeight="true" outlineLevel="0" collapsed="false">
      <c r="A230" s="163" t="n">
        <f aca="false">'EXAMPLE Schedule of Reporting'!A11</f>
        <v>38944</v>
      </c>
      <c r="B230" s="194"/>
      <c r="C230" s="194"/>
      <c r="D230" s="195" t="e">
        <f aca="false">SUM(B230/C230)</f>
        <v>#DIV/0!</v>
      </c>
      <c r="E230" s="159"/>
      <c r="F230" s="160"/>
      <c r="G230" s="160"/>
      <c r="H230" s="161"/>
    </row>
    <row r="231" s="148" customFormat="true" ht="18.75" hidden="false" customHeight="true" outlineLevel="0" collapsed="false">
      <c r="A231" s="163" t="n">
        <f aca="false">'EXAMPLE Schedule of Reporting'!A12</f>
        <v>39005</v>
      </c>
      <c r="B231" s="194"/>
      <c r="C231" s="194"/>
      <c r="D231" s="195" t="e">
        <f aca="false">SUM(B231/C231)</f>
        <v>#DIV/0!</v>
      </c>
      <c r="E231" s="159"/>
      <c r="F231" s="160"/>
      <c r="G231" s="160"/>
      <c r="H231" s="161"/>
    </row>
    <row r="232" s="148" customFormat="true" ht="18.75" hidden="false" customHeight="true" outlineLevel="0" collapsed="false">
      <c r="A232" s="163" t="n">
        <f aca="false">'EXAMPLE Schedule of Reporting'!A13</f>
        <v>39066</v>
      </c>
      <c r="B232" s="194"/>
      <c r="C232" s="194"/>
      <c r="D232" s="195" t="e">
        <f aca="false">SUM(B232/C232)</f>
        <v>#DIV/0!</v>
      </c>
      <c r="E232" s="159"/>
      <c r="F232" s="160"/>
      <c r="G232" s="160"/>
      <c r="H232" s="161"/>
    </row>
    <row r="233" s="148" customFormat="true" ht="18.75" hidden="false" customHeight="true" outlineLevel="0" collapsed="false">
      <c r="A233" s="163" t="n">
        <f aca="false">'EXAMPLE Schedule of Reporting'!A14</f>
        <v>39156</v>
      </c>
      <c r="B233" s="196"/>
      <c r="C233" s="196"/>
      <c r="D233" s="195" t="e">
        <f aca="false">SUM(B233/C233)</f>
        <v>#DIV/0!</v>
      </c>
      <c r="E233" s="159"/>
      <c r="F233" s="160"/>
      <c r="G233" s="160"/>
      <c r="H233" s="161"/>
    </row>
    <row r="234" s="148" customFormat="true" ht="18.75" hidden="false" customHeight="true" outlineLevel="0" collapsed="false">
      <c r="A234" s="163" t="n">
        <f aca="false">'EXAMPLE Schedule of Reporting'!A15</f>
        <v>39248</v>
      </c>
      <c r="B234" s="196"/>
      <c r="C234" s="196"/>
      <c r="D234" s="195" t="e">
        <f aca="false">SUM(B234/C234)</f>
        <v>#DIV/0!</v>
      </c>
      <c r="E234" s="159"/>
      <c r="F234" s="160"/>
      <c r="G234" s="160"/>
      <c r="H234" s="161"/>
    </row>
    <row r="235" s="148" customFormat="true" ht="18.75" hidden="false" customHeight="true" outlineLevel="0" collapsed="false">
      <c r="A235" s="163" t="n">
        <f aca="false">'EXAMPLE Schedule of Reporting'!A16</f>
        <v>39340</v>
      </c>
      <c r="B235" s="196"/>
      <c r="C235" s="196"/>
      <c r="D235" s="195" t="e">
        <f aca="false">SUM(B235/C235)</f>
        <v>#DIV/0!</v>
      </c>
      <c r="E235" s="159"/>
      <c r="F235" s="160"/>
      <c r="G235" s="160"/>
      <c r="H235" s="161"/>
    </row>
    <row r="236" s="148" customFormat="true" ht="18.75" hidden="false" customHeight="true" outlineLevel="0" collapsed="false">
      <c r="A236" s="163" t="n">
        <f aca="false">'EXAMPLE Schedule of Reporting'!A17</f>
        <v>39431</v>
      </c>
      <c r="B236" s="196"/>
      <c r="C236" s="196"/>
      <c r="D236" s="195" t="e">
        <f aca="false">SUM(B236/C236)</f>
        <v>#DIV/0!</v>
      </c>
      <c r="E236" s="159"/>
      <c r="F236" s="160"/>
      <c r="G236" s="160"/>
      <c r="H236" s="161"/>
    </row>
    <row r="237" s="148" customFormat="true" ht="18.75" hidden="false" customHeight="true" outlineLevel="0" collapsed="false">
      <c r="A237" s="163" t="n">
        <f aca="false">'EXAMPLE Schedule of Reporting'!A18</f>
        <v>39522</v>
      </c>
      <c r="B237" s="196"/>
      <c r="C237" s="196"/>
      <c r="D237" s="195" t="e">
        <f aca="false">SUM(B237/C237)</f>
        <v>#DIV/0!</v>
      </c>
      <c r="E237" s="159"/>
      <c r="F237" s="160"/>
      <c r="G237" s="160"/>
      <c r="H237" s="161"/>
    </row>
    <row r="238" s="148" customFormat="true" ht="18.75" hidden="false" customHeight="true" outlineLevel="0" collapsed="false">
      <c r="A238" s="163" t="n">
        <f aca="false">'EXAMPLE Schedule of Reporting'!A19</f>
        <v>39614</v>
      </c>
      <c r="B238" s="196"/>
      <c r="C238" s="196"/>
      <c r="D238" s="195" t="e">
        <f aca="false">SUM(B238/C238)</f>
        <v>#DIV/0!</v>
      </c>
      <c r="E238" s="159"/>
      <c r="F238" s="160"/>
      <c r="G238" s="160"/>
      <c r="H238" s="161"/>
    </row>
    <row r="239" s="148" customFormat="true" ht="18.75" hidden="false" customHeight="true" outlineLevel="0" collapsed="false">
      <c r="A239" s="163" t="n">
        <f aca="false">'EXAMPLE Schedule of Reporting'!A20</f>
        <v>39706</v>
      </c>
      <c r="B239" s="196"/>
      <c r="C239" s="196"/>
      <c r="D239" s="195" t="e">
        <f aca="false">SUM(B239/C239)</f>
        <v>#DIV/0!</v>
      </c>
      <c r="E239" s="159"/>
      <c r="F239" s="160"/>
      <c r="G239" s="160"/>
      <c r="H239" s="161"/>
    </row>
    <row r="240" s="148" customFormat="true" ht="18.75" hidden="false" customHeight="true" outlineLevel="0" collapsed="false">
      <c r="A240" s="163" t="n">
        <f aca="false">'EXAMPLE Schedule of Reporting'!A21</f>
        <v>39797</v>
      </c>
      <c r="B240" s="196"/>
      <c r="C240" s="196"/>
      <c r="D240" s="195" t="e">
        <f aca="false">SUM(B240/C240)</f>
        <v>#DIV/0!</v>
      </c>
      <c r="E240" s="159"/>
      <c r="F240" s="160"/>
      <c r="G240" s="160"/>
      <c r="H240" s="161"/>
    </row>
    <row r="241" s="148" customFormat="true" ht="18.75" hidden="false" customHeight="true" outlineLevel="0" collapsed="false">
      <c r="A241" s="163"/>
      <c r="B241" s="196"/>
      <c r="C241" s="196"/>
      <c r="D241" s="195"/>
      <c r="E241" s="159"/>
      <c r="F241" s="160"/>
      <c r="G241" s="160"/>
      <c r="H241" s="161"/>
    </row>
    <row r="242" s="148" customFormat="true" ht="18.75" hidden="false" customHeight="true" outlineLevel="0" collapsed="false">
      <c r="A242" s="163"/>
      <c r="B242" s="196"/>
      <c r="C242" s="196"/>
      <c r="D242" s="195"/>
      <c r="E242" s="159"/>
      <c r="F242" s="160"/>
      <c r="G242" s="160"/>
      <c r="H242" s="161"/>
    </row>
    <row r="243" s="148" customFormat="true" ht="18.75" hidden="false" customHeight="true" outlineLevel="0" collapsed="false">
      <c r="A243" s="163"/>
      <c r="B243" s="196"/>
      <c r="C243" s="196"/>
      <c r="D243" s="195"/>
      <c r="E243" s="159"/>
      <c r="F243" s="160"/>
      <c r="G243" s="160"/>
      <c r="H243" s="161"/>
    </row>
    <row r="244" s="148" customFormat="true" ht="18.75" hidden="false" customHeight="true" outlineLevel="0" collapsed="false">
      <c r="A244" s="163"/>
      <c r="B244" s="196"/>
      <c r="C244" s="196"/>
      <c r="D244" s="195"/>
      <c r="E244" s="159"/>
      <c r="F244" s="160"/>
      <c r="G244" s="160"/>
      <c r="H244" s="161"/>
    </row>
    <row r="245" s="148" customFormat="true" ht="18.75" hidden="false" customHeight="true" outlineLevel="0" collapsed="false">
      <c r="A245" s="163"/>
      <c r="B245" s="196"/>
      <c r="C245" s="196"/>
      <c r="D245" s="195"/>
      <c r="E245" s="159"/>
      <c r="F245" s="160"/>
      <c r="G245" s="160"/>
      <c r="H245" s="161"/>
    </row>
    <row r="246" s="148" customFormat="true" ht="18.75" hidden="false" customHeight="true" outlineLevel="0" collapsed="false">
      <c r="A246" s="163"/>
      <c r="B246" s="196"/>
      <c r="C246" s="196"/>
      <c r="D246" s="195"/>
      <c r="E246" s="159"/>
      <c r="F246" s="160"/>
      <c r="G246" s="160"/>
      <c r="H246" s="161"/>
    </row>
    <row r="247" s="148" customFormat="true" ht="18.75" hidden="false" customHeight="true" outlineLevel="0" collapsed="false">
      <c r="A247" s="163"/>
      <c r="B247" s="196"/>
      <c r="C247" s="196"/>
      <c r="D247" s="195"/>
      <c r="E247" s="159"/>
      <c r="F247" s="160"/>
      <c r="G247" s="160"/>
      <c r="H247" s="161"/>
    </row>
    <row r="248" s="148" customFormat="true" ht="18.75" hidden="false" customHeight="true" outlineLevel="0" collapsed="false">
      <c r="A248" s="163"/>
      <c r="B248" s="196"/>
      <c r="C248" s="196"/>
      <c r="D248" s="195"/>
      <c r="E248" s="159"/>
      <c r="F248" s="160"/>
      <c r="G248" s="160"/>
      <c r="H248" s="161"/>
    </row>
    <row r="249" s="148" customFormat="true" ht="18.75" hidden="false" customHeight="true" outlineLevel="0" collapsed="false">
      <c r="A249" s="163"/>
      <c r="B249" s="196"/>
      <c r="C249" s="196"/>
      <c r="D249" s="195"/>
      <c r="E249" s="159"/>
      <c r="F249" s="160"/>
      <c r="G249" s="160"/>
      <c r="H249" s="161"/>
    </row>
    <row r="250" s="148" customFormat="true" ht="18.75" hidden="false" customHeight="true" outlineLevel="0" collapsed="false">
      <c r="A250" s="163"/>
      <c r="B250" s="194"/>
      <c r="C250" s="194"/>
      <c r="D250" s="195"/>
      <c r="E250" s="159"/>
      <c r="F250" s="160"/>
      <c r="G250" s="160"/>
      <c r="H250" s="161"/>
    </row>
    <row r="251" s="148" customFormat="true" ht="18.75" hidden="false" customHeight="true" outlineLevel="0" collapsed="false">
      <c r="A251" s="166"/>
      <c r="B251" s="197"/>
      <c r="C251" s="197"/>
      <c r="D251" s="198"/>
      <c r="E251" s="159"/>
      <c r="F251" s="168"/>
      <c r="G251" s="168"/>
      <c r="H251" s="169"/>
    </row>
    <row r="252" s="148" customFormat="true" ht="18.75" hidden="false" customHeight="true" outlineLevel="0" collapsed="false">
      <c r="A252" s="170"/>
      <c r="B252" s="171"/>
      <c r="C252" s="172"/>
      <c r="D252" s="173"/>
      <c r="E252" s="174"/>
      <c r="F252" s="172"/>
      <c r="G252" s="172"/>
      <c r="H252" s="175"/>
    </row>
    <row r="253" customFormat="false" ht="34.5" hidden="false" customHeight="true" outlineLevel="0" collapsed="false">
      <c r="A253" s="186" t="s">
        <v>182</v>
      </c>
      <c r="B253" s="137" t="str">
        <f aca="false">'EXAMPLE Pilot Planning Tool'!$D$19</f>
        <v>n/a</v>
      </c>
      <c r="C253" s="137"/>
      <c r="D253" s="137"/>
      <c r="E253" s="137"/>
      <c r="F253" s="137"/>
      <c r="G253" s="137"/>
      <c r="H253" s="137"/>
    </row>
    <row r="254" customFormat="false" ht="41.25" hidden="false" customHeight="true" outlineLevel="0" collapsed="false">
      <c r="A254" s="187" t="s">
        <v>100</v>
      </c>
      <c r="B254" s="113"/>
      <c r="C254" s="113"/>
      <c r="D254" s="113"/>
      <c r="E254" s="113"/>
      <c r="F254" s="113"/>
      <c r="G254" s="113"/>
      <c r="H254" s="113"/>
    </row>
    <row r="255" customFormat="false" ht="21" hidden="false" customHeight="true" outlineLevel="0" collapsed="false">
      <c r="A255" s="188" t="s">
        <v>102</v>
      </c>
      <c r="B255" s="113"/>
      <c r="C255" s="113"/>
      <c r="D255" s="113"/>
      <c r="E255" s="113"/>
      <c r="F255" s="113"/>
      <c r="G255" s="113"/>
      <c r="H255" s="113"/>
    </row>
    <row r="256" customFormat="false" ht="18.75" hidden="false" customHeight="true" outlineLevel="0" collapsed="false">
      <c r="A256" s="188" t="s">
        <v>38</v>
      </c>
      <c r="B256" s="140" t="str">
        <f aca="false">'EXAMPLE Pilot Planning Tool'!D20</f>
        <v>n/a</v>
      </c>
      <c r="C256" s="140"/>
      <c r="D256" s="140"/>
      <c r="E256" s="140"/>
      <c r="F256" s="140"/>
      <c r="G256" s="140"/>
      <c r="H256" s="140"/>
    </row>
    <row r="257" customFormat="false" ht="18.75" hidden="false" customHeight="true" outlineLevel="0" collapsed="false">
      <c r="A257" s="188" t="s">
        <v>43</v>
      </c>
      <c r="B257" s="140" t="str">
        <f aca="false">'EXAMPLE Pilot Planning Tool'!D21</f>
        <v>n/a</v>
      </c>
      <c r="C257" s="140"/>
      <c r="D257" s="140"/>
      <c r="E257" s="140"/>
      <c r="F257" s="140"/>
      <c r="G257" s="140"/>
      <c r="H257" s="140"/>
    </row>
    <row r="258" customFormat="false" ht="24.75" hidden="false" customHeight="true" outlineLevel="0" collapsed="false">
      <c r="A258" s="187" t="s">
        <v>150</v>
      </c>
      <c r="B258" s="187"/>
      <c r="C258" s="187"/>
      <c r="D258" s="141"/>
      <c r="E258" s="187" t="s">
        <v>151</v>
      </c>
      <c r="F258" s="187"/>
      <c r="G258" s="187"/>
      <c r="H258" s="113"/>
    </row>
    <row r="259" customFormat="false" ht="24.75" hidden="false" customHeight="true" outlineLevel="0" collapsed="false">
      <c r="A259" s="189" t="s">
        <v>152</v>
      </c>
      <c r="B259" s="189"/>
      <c r="C259" s="189"/>
      <c r="D259" s="143"/>
      <c r="E259" s="143"/>
      <c r="F259" s="143"/>
      <c r="G259" s="143"/>
      <c r="H259" s="143"/>
    </row>
    <row r="260" customFormat="false" ht="18.75" hidden="false" customHeight="true" outlineLevel="0" collapsed="false">
      <c r="A260" s="190" t="s">
        <v>154</v>
      </c>
      <c r="B260" s="190"/>
      <c r="C260" s="190"/>
      <c r="D260" s="185"/>
      <c r="E260" s="185"/>
      <c r="F260" s="185"/>
      <c r="G260" s="185"/>
      <c r="H260" s="185"/>
    </row>
    <row r="261" s="148" customFormat="true" ht="18.75" hidden="false" customHeight="true" outlineLevel="0" collapsed="false">
      <c r="A261" s="191" t="s">
        <v>156</v>
      </c>
      <c r="B261" s="191"/>
      <c r="C261" s="191"/>
      <c r="D261" s="191"/>
      <c r="E261" s="146"/>
      <c r="F261" s="146"/>
      <c r="G261" s="146"/>
      <c r="H261" s="146"/>
    </row>
    <row r="262" s="148" customFormat="true" ht="42.75" hidden="false" customHeight="true" outlineLevel="0" collapsed="false">
      <c r="A262" s="176" t="s">
        <v>157</v>
      </c>
      <c r="B262" s="192" t="s">
        <v>158</v>
      </c>
      <c r="C262" s="192" t="s">
        <v>159</v>
      </c>
      <c r="D262" s="178" t="s">
        <v>160</v>
      </c>
      <c r="E262" s="152"/>
      <c r="F262" s="153"/>
      <c r="G262" s="154"/>
      <c r="H262" s="155"/>
    </row>
    <row r="263" s="148" customFormat="true" ht="18.75" hidden="false" customHeight="true" outlineLevel="0" collapsed="false">
      <c r="A263" s="163" t="n">
        <f aca="false">'EXAMPLE Schedule of Reporting'!A9</f>
        <v>38822</v>
      </c>
      <c r="B263" s="193"/>
      <c r="C263" s="193"/>
      <c r="D263" s="158" t="e">
        <f aca="false">SUM(B263/C263)</f>
        <v>#DIV/0!</v>
      </c>
      <c r="E263" s="159"/>
      <c r="F263" s="160"/>
      <c r="G263" s="160"/>
      <c r="H263" s="161"/>
    </row>
    <row r="264" s="148" customFormat="true" ht="18.75" hidden="false" customHeight="true" outlineLevel="0" collapsed="false">
      <c r="A264" s="163" t="n">
        <f aca="false">'EXAMPLE Schedule of Reporting'!A10</f>
        <v>38883</v>
      </c>
      <c r="B264" s="194"/>
      <c r="C264" s="194"/>
      <c r="D264" s="195" t="e">
        <f aca="false">SUM(B264/C264)</f>
        <v>#DIV/0!</v>
      </c>
      <c r="E264" s="159"/>
      <c r="F264" s="160"/>
      <c r="G264" s="160"/>
      <c r="H264" s="161"/>
    </row>
    <row r="265" s="148" customFormat="true" ht="18.75" hidden="false" customHeight="true" outlineLevel="0" collapsed="false">
      <c r="A265" s="163" t="n">
        <f aca="false">'EXAMPLE Schedule of Reporting'!A11</f>
        <v>38944</v>
      </c>
      <c r="B265" s="194"/>
      <c r="C265" s="194"/>
      <c r="D265" s="195" t="e">
        <f aca="false">SUM(B265/C265)</f>
        <v>#DIV/0!</v>
      </c>
      <c r="E265" s="159"/>
      <c r="F265" s="160"/>
      <c r="G265" s="160"/>
      <c r="H265" s="161"/>
    </row>
    <row r="266" s="148" customFormat="true" ht="18.75" hidden="false" customHeight="true" outlineLevel="0" collapsed="false">
      <c r="A266" s="163" t="n">
        <f aca="false">'EXAMPLE Schedule of Reporting'!A12</f>
        <v>39005</v>
      </c>
      <c r="B266" s="194"/>
      <c r="C266" s="194"/>
      <c r="D266" s="195" t="e">
        <f aca="false">SUM(B266/C266)</f>
        <v>#DIV/0!</v>
      </c>
      <c r="E266" s="159"/>
      <c r="F266" s="160"/>
      <c r="G266" s="160"/>
      <c r="H266" s="161"/>
    </row>
    <row r="267" s="148" customFormat="true" ht="18.75" hidden="false" customHeight="true" outlineLevel="0" collapsed="false">
      <c r="A267" s="163" t="n">
        <f aca="false">'EXAMPLE Schedule of Reporting'!A13</f>
        <v>39066</v>
      </c>
      <c r="B267" s="194"/>
      <c r="C267" s="194"/>
      <c r="D267" s="195" t="e">
        <f aca="false">SUM(B267/C267)</f>
        <v>#DIV/0!</v>
      </c>
      <c r="E267" s="159"/>
      <c r="F267" s="160"/>
      <c r="G267" s="160"/>
      <c r="H267" s="161"/>
    </row>
    <row r="268" s="148" customFormat="true" ht="18.75" hidden="false" customHeight="true" outlineLevel="0" collapsed="false">
      <c r="A268" s="163" t="n">
        <f aca="false">'EXAMPLE Schedule of Reporting'!A14</f>
        <v>39156</v>
      </c>
      <c r="B268" s="196"/>
      <c r="C268" s="196"/>
      <c r="D268" s="195" t="e">
        <f aca="false">SUM(B268/C268)</f>
        <v>#DIV/0!</v>
      </c>
      <c r="E268" s="159"/>
      <c r="F268" s="160"/>
      <c r="G268" s="160"/>
      <c r="H268" s="161"/>
    </row>
    <row r="269" s="148" customFormat="true" ht="18.75" hidden="false" customHeight="true" outlineLevel="0" collapsed="false">
      <c r="A269" s="163" t="n">
        <f aca="false">'EXAMPLE Schedule of Reporting'!A15</f>
        <v>39248</v>
      </c>
      <c r="B269" s="196"/>
      <c r="C269" s="196"/>
      <c r="D269" s="195" t="e">
        <f aca="false">SUM(B269/C269)</f>
        <v>#DIV/0!</v>
      </c>
      <c r="E269" s="159"/>
      <c r="F269" s="160"/>
      <c r="G269" s="160"/>
      <c r="H269" s="161"/>
    </row>
    <row r="270" s="148" customFormat="true" ht="18.75" hidden="false" customHeight="true" outlineLevel="0" collapsed="false">
      <c r="A270" s="163" t="n">
        <f aca="false">'EXAMPLE Schedule of Reporting'!A16</f>
        <v>39340</v>
      </c>
      <c r="B270" s="196"/>
      <c r="C270" s="196"/>
      <c r="D270" s="195" t="e">
        <f aca="false">SUM(B270/C270)</f>
        <v>#DIV/0!</v>
      </c>
      <c r="E270" s="159"/>
      <c r="F270" s="160"/>
      <c r="G270" s="160"/>
      <c r="H270" s="161"/>
    </row>
    <row r="271" s="148" customFormat="true" ht="18.75" hidden="false" customHeight="true" outlineLevel="0" collapsed="false">
      <c r="A271" s="163" t="n">
        <f aca="false">'EXAMPLE Schedule of Reporting'!A17</f>
        <v>39431</v>
      </c>
      <c r="B271" s="196"/>
      <c r="C271" s="196"/>
      <c r="D271" s="195" t="e">
        <f aca="false">SUM(B271/C271)</f>
        <v>#DIV/0!</v>
      </c>
      <c r="E271" s="159"/>
      <c r="F271" s="160"/>
      <c r="G271" s="160"/>
      <c r="H271" s="161"/>
    </row>
    <row r="272" s="148" customFormat="true" ht="18.75" hidden="false" customHeight="true" outlineLevel="0" collapsed="false">
      <c r="A272" s="163" t="n">
        <f aca="false">'EXAMPLE Schedule of Reporting'!A18</f>
        <v>39522</v>
      </c>
      <c r="B272" s="196"/>
      <c r="C272" s="196"/>
      <c r="D272" s="195" t="e">
        <f aca="false">SUM(B272/C272)</f>
        <v>#DIV/0!</v>
      </c>
      <c r="E272" s="159"/>
      <c r="F272" s="160"/>
      <c r="G272" s="160"/>
      <c r="H272" s="161"/>
    </row>
    <row r="273" s="148" customFormat="true" ht="18.75" hidden="false" customHeight="true" outlineLevel="0" collapsed="false">
      <c r="A273" s="163" t="n">
        <f aca="false">'EXAMPLE Schedule of Reporting'!A19</f>
        <v>39614</v>
      </c>
      <c r="B273" s="196"/>
      <c r="C273" s="196"/>
      <c r="D273" s="195" t="e">
        <f aca="false">SUM(B273/C273)</f>
        <v>#DIV/0!</v>
      </c>
      <c r="E273" s="159"/>
      <c r="F273" s="160"/>
      <c r="G273" s="160"/>
      <c r="H273" s="161"/>
    </row>
    <row r="274" s="148" customFormat="true" ht="18.75" hidden="false" customHeight="true" outlineLevel="0" collapsed="false">
      <c r="A274" s="163" t="n">
        <f aca="false">'EXAMPLE Schedule of Reporting'!A20</f>
        <v>39706</v>
      </c>
      <c r="B274" s="196"/>
      <c r="C274" s="196"/>
      <c r="D274" s="195" t="e">
        <f aca="false">SUM(B274/C274)</f>
        <v>#DIV/0!</v>
      </c>
      <c r="E274" s="159"/>
      <c r="F274" s="160"/>
      <c r="G274" s="160"/>
      <c r="H274" s="161"/>
    </row>
    <row r="275" s="148" customFormat="true" ht="18.75" hidden="false" customHeight="true" outlineLevel="0" collapsed="false">
      <c r="A275" s="163" t="n">
        <f aca="false">'EXAMPLE Schedule of Reporting'!A21</f>
        <v>39797</v>
      </c>
      <c r="B275" s="196"/>
      <c r="C275" s="196"/>
      <c r="D275" s="195" t="e">
        <f aca="false">SUM(B275/C275)</f>
        <v>#DIV/0!</v>
      </c>
      <c r="E275" s="159"/>
      <c r="F275" s="160"/>
      <c r="G275" s="160"/>
      <c r="H275" s="161"/>
    </row>
    <row r="276" s="148" customFormat="true" ht="18.75" hidden="false" customHeight="true" outlineLevel="0" collapsed="false">
      <c r="A276" s="163"/>
      <c r="B276" s="196"/>
      <c r="C276" s="196"/>
      <c r="D276" s="195"/>
      <c r="E276" s="159"/>
      <c r="F276" s="160"/>
      <c r="G276" s="160"/>
      <c r="H276" s="161"/>
    </row>
    <row r="277" s="148" customFormat="true" ht="18.75" hidden="false" customHeight="true" outlineLevel="0" collapsed="false">
      <c r="A277" s="163"/>
      <c r="B277" s="196"/>
      <c r="C277" s="196"/>
      <c r="D277" s="195"/>
      <c r="E277" s="159"/>
      <c r="F277" s="160"/>
      <c r="G277" s="160"/>
      <c r="H277" s="161"/>
    </row>
    <row r="278" s="148" customFormat="true" ht="18.75" hidden="false" customHeight="true" outlineLevel="0" collapsed="false">
      <c r="A278" s="163"/>
      <c r="B278" s="196"/>
      <c r="C278" s="196"/>
      <c r="D278" s="195"/>
      <c r="E278" s="159"/>
      <c r="F278" s="160"/>
      <c r="G278" s="160"/>
      <c r="H278" s="161"/>
    </row>
    <row r="279" s="148" customFormat="true" ht="18.75" hidden="false" customHeight="true" outlineLevel="0" collapsed="false">
      <c r="A279" s="163"/>
      <c r="B279" s="196"/>
      <c r="C279" s="196"/>
      <c r="D279" s="195"/>
      <c r="E279" s="159"/>
      <c r="F279" s="160"/>
      <c r="G279" s="160"/>
      <c r="H279" s="161"/>
    </row>
    <row r="280" s="148" customFormat="true" ht="18.75" hidden="false" customHeight="true" outlineLevel="0" collapsed="false">
      <c r="A280" s="163"/>
      <c r="B280" s="196"/>
      <c r="C280" s="196"/>
      <c r="D280" s="195"/>
      <c r="E280" s="159"/>
      <c r="F280" s="160"/>
      <c r="G280" s="160"/>
      <c r="H280" s="161"/>
    </row>
    <row r="281" s="148" customFormat="true" ht="18.75" hidden="false" customHeight="true" outlineLevel="0" collapsed="false">
      <c r="A281" s="163"/>
      <c r="B281" s="196"/>
      <c r="C281" s="196"/>
      <c r="D281" s="195"/>
      <c r="E281" s="159"/>
      <c r="F281" s="160"/>
      <c r="G281" s="160"/>
      <c r="H281" s="161"/>
    </row>
    <row r="282" s="148" customFormat="true" ht="18.75" hidden="false" customHeight="true" outlineLevel="0" collapsed="false">
      <c r="A282" s="163"/>
      <c r="B282" s="196"/>
      <c r="C282" s="196"/>
      <c r="D282" s="195"/>
      <c r="E282" s="159"/>
      <c r="F282" s="160"/>
      <c r="G282" s="160"/>
      <c r="H282" s="161"/>
    </row>
    <row r="283" s="148" customFormat="true" ht="18.75" hidden="false" customHeight="true" outlineLevel="0" collapsed="false">
      <c r="A283" s="163"/>
      <c r="B283" s="196"/>
      <c r="C283" s="196"/>
      <c r="D283" s="195"/>
      <c r="E283" s="159"/>
      <c r="F283" s="160"/>
      <c r="G283" s="160"/>
      <c r="H283" s="161"/>
    </row>
    <row r="284" s="148" customFormat="true" ht="18.75" hidden="false" customHeight="true" outlineLevel="0" collapsed="false">
      <c r="A284" s="163"/>
      <c r="B284" s="196"/>
      <c r="C284" s="196"/>
      <c r="D284" s="195"/>
      <c r="E284" s="159"/>
      <c r="F284" s="160"/>
      <c r="G284" s="160"/>
      <c r="H284" s="161"/>
    </row>
    <row r="285" s="148" customFormat="true" ht="18.75" hidden="false" customHeight="true" outlineLevel="0" collapsed="false">
      <c r="A285" s="163"/>
      <c r="B285" s="194"/>
      <c r="C285" s="194"/>
      <c r="D285" s="195"/>
      <c r="E285" s="159"/>
      <c r="F285" s="160"/>
      <c r="G285" s="160"/>
      <c r="H285" s="161"/>
    </row>
    <row r="286" s="148" customFormat="true" ht="18.75" hidden="false" customHeight="true" outlineLevel="0" collapsed="false">
      <c r="A286" s="166"/>
      <c r="B286" s="197"/>
      <c r="C286" s="197"/>
      <c r="D286" s="198"/>
      <c r="E286" s="159"/>
      <c r="F286" s="168"/>
      <c r="G286" s="168"/>
      <c r="H286" s="169"/>
    </row>
    <row r="287" s="148" customFormat="true" ht="18.75" hidden="false" customHeight="true" outlineLevel="0" collapsed="false">
      <c r="A287" s="170"/>
      <c r="B287" s="171"/>
      <c r="C287" s="172"/>
      <c r="D287" s="173"/>
      <c r="E287" s="174"/>
      <c r="F287" s="172"/>
      <c r="G287" s="172"/>
      <c r="H287" s="175"/>
    </row>
    <row r="288" customFormat="false" ht="34.5" hidden="false" customHeight="true" outlineLevel="0" collapsed="false">
      <c r="A288" s="199" t="s">
        <v>183</v>
      </c>
      <c r="B288" s="137" t="str">
        <f aca="false">'EXAMPLE Pilot Planning Tool'!$E$13</f>
        <v>SDS screening Rate for Hi-Leverage providers</v>
      </c>
      <c r="C288" s="137"/>
      <c r="D288" s="137"/>
      <c r="E288" s="137"/>
      <c r="F288" s="137"/>
      <c r="G288" s="137"/>
      <c r="H288" s="137"/>
    </row>
    <row r="289" customFormat="false" ht="41.25" hidden="false" customHeight="true" outlineLevel="0" collapsed="false">
      <c r="A289" s="200" t="s">
        <v>100</v>
      </c>
      <c r="B289" s="113" t="s">
        <v>184</v>
      </c>
      <c r="C289" s="113"/>
      <c r="D289" s="113"/>
      <c r="E289" s="113"/>
      <c r="F289" s="113"/>
      <c r="G289" s="113"/>
      <c r="H289" s="113"/>
    </row>
    <row r="290" customFormat="false" ht="21" hidden="false" customHeight="true" outlineLevel="0" collapsed="false">
      <c r="A290" s="201" t="s">
        <v>102</v>
      </c>
      <c r="B290" s="113" t="s">
        <v>185</v>
      </c>
      <c r="C290" s="113"/>
      <c r="D290" s="113"/>
      <c r="E290" s="113"/>
      <c r="F290" s="113"/>
      <c r="G290" s="113"/>
      <c r="H290" s="113"/>
    </row>
    <row r="291" customFormat="false" ht="18.75" hidden="false" customHeight="true" outlineLevel="0" collapsed="false">
      <c r="A291" s="201" t="s">
        <v>38</v>
      </c>
      <c r="B291" s="140" t="str">
        <f aca="false">'EXAMPLE Pilot Planning Tool'!E14</f>
        <v># of hi-leverage PCPs with 50% or higher rate for SDS</v>
      </c>
      <c r="C291" s="140"/>
      <c r="D291" s="140"/>
      <c r="E291" s="140"/>
      <c r="F291" s="140"/>
      <c r="G291" s="140"/>
      <c r="H291" s="140"/>
    </row>
    <row r="292" customFormat="false" ht="18.75" hidden="false" customHeight="true" outlineLevel="0" collapsed="false">
      <c r="A292" s="201" t="s">
        <v>43</v>
      </c>
      <c r="B292" s="140" t="str">
        <f aca="false">'EXAMPLE Pilot Planning Tool'!E15</f>
        <v># of hi-leverage PCPs</v>
      </c>
      <c r="C292" s="140"/>
      <c r="D292" s="140"/>
      <c r="E292" s="140"/>
      <c r="F292" s="140"/>
      <c r="G292" s="140"/>
      <c r="H292" s="140"/>
    </row>
    <row r="293" customFormat="false" ht="24.75" hidden="false" customHeight="true" outlineLevel="0" collapsed="false">
      <c r="A293" s="200" t="s">
        <v>150</v>
      </c>
      <c r="B293" s="200"/>
      <c r="C293" s="200"/>
      <c r="D293" s="141" t="s">
        <v>146</v>
      </c>
      <c r="E293" s="200" t="s">
        <v>151</v>
      </c>
      <c r="F293" s="200"/>
      <c r="G293" s="200"/>
      <c r="H293" s="113" t="s">
        <v>146</v>
      </c>
    </row>
    <row r="294" customFormat="false" ht="24.75" hidden="false" customHeight="true" outlineLevel="0" collapsed="false">
      <c r="A294" s="202" t="s">
        <v>152</v>
      </c>
      <c r="B294" s="202"/>
      <c r="C294" s="202"/>
      <c r="D294" s="143" t="s">
        <v>153</v>
      </c>
      <c r="E294" s="143"/>
      <c r="F294" s="143"/>
      <c r="G294" s="143"/>
      <c r="H294" s="143"/>
    </row>
    <row r="295" customFormat="false" ht="18.75" hidden="false" customHeight="true" outlineLevel="0" collapsed="false">
      <c r="A295" s="203" t="s">
        <v>154</v>
      </c>
      <c r="B295" s="203"/>
      <c r="C295" s="203"/>
      <c r="D295" s="143" t="s">
        <v>155</v>
      </c>
      <c r="E295" s="143"/>
      <c r="F295" s="143"/>
      <c r="G295" s="143"/>
      <c r="H295" s="143"/>
    </row>
    <row r="296" s="148" customFormat="true" ht="18.75" hidden="false" customHeight="true" outlineLevel="0" collapsed="false">
      <c r="A296" s="204" t="s">
        <v>156</v>
      </c>
      <c r="B296" s="204"/>
      <c r="C296" s="204"/>
      <c r="D296" s="204"/>
      <c r="E296" s="146"/>
      <c r="F296" s="146"/>
      <c r="G296" s="146"/>
      <c r="H296" s="146"/>
    </row>
    <row r="297" s="148" customFormat="true" ht="42.75" hidden="false" customHeight="true" outlineLevel="0" collapsed="false">
      <c r="A297" s="176" t="s">
        <v>157</v>
      </c>
      <c r="B297" s="177" t="s">
        <v>158</v>
      </c>
      <c r="C297" s="177" t="s">
        <v>159</v>
      </c>
      <c r="D297" s="178" t="s">
        <v>160</v>
      </c>
      <c r="E297" s="152"/>
      <c r="F297" s="153"/>
      <c r="G297" s="154"/>
      <c r="H297" s="155"/>
    </row>
    <row r="298" s="148" customFormat="true" ht="18.75" hidden="false" customHeight="true" outlineLevel="0" collapsed="false">
      <c r="A298" s="156" t="n">
        <f aca="false">'EXAMPLE Schedule of Reporting'!A9</f>
        <v>38822</v>
      </c>
      <c r="B298" s="157" t="n">
        <v>10</v>
      </c>
      <c r="C298" s="157" t="n">
        <v>60</v>
      </c>
      <c r="D298" s="158" t="n">
        <f aca="false">B298/C298</f>
        <v>0.166666666666667</v>
      </c>
      <c r="E298" s="159"/>
      <c r="F298" s="160"/>
      <c r="G298" s="160"/>
      <c r="H298" s="161"/>
    </row>
    <row r="299" s="148" customFormat="true" ht="18.75" hidden="false" customHeight="true" outlineLevel="0" collapsed="false">
      <c r="A299" s="156" t="n">
        <f aca="false">'EXAMPLE Schedule of Reporting'!A10</f>
        <v>38883</v>
      </c>
      <c r="B299" s="162" t="n">
        <v>11</v>
      </c>
      <c r="C299" s="162" t="n">
        <v>60</v>
      </c>
      <c r="D299" s="158" t="n">
        <f aca="false">B299/C299</f>
        <v>0.183333333333333</v>
      </c>
      <c r="E299" s="159"/>
      <c r="F299" s="160"/>
      <c r="G299" s="160"/>
      <c r="H299" s="161"/>
    </row>
    <row r="300" s="148" customFormat="true" ht="18.75" hidden="false" customHeight="true" outlineLevel="0" collapsed="false">
      <c r="A300" s="156" t="n">
        <f aca="false">'EXAMPLE Schedule of Reporting'!A11</f>
        <v>38944</v>
      </c>
      <c r="B300" s="162" t="n">
        <v>11</v>
      </c>
      <c r="C300" s="162" t="n">
        <v>60</v>
      </c>
      <c r="D300" s="158" t="n">
        <f aca="false">B300/C300</f>
        <v>0.183333333333333</v>
      </c>
      <c r="E300" s="159"/>
      <c r="F300" s="160"/>
      <c r="G300" s="160"/>
      <c r="H300" s="161"/>
    </row>
    <row r="301" s="148" customFormat="true" ht="18.75" hidden="false" customHeight="true" outlineLevel="0" collapsed="false">
      <c r="A301" s="156" t="n">
        <f aca="false">'EXAMPLE Schedule of Reporting'!A12</f>
        <v>39005</v>
      </c>
      <c r="B301" s="162" t="n">
        <v>13</v>
      </c>
      <c r="C301" s="162" t="n">
        <v>60</v>
      </c>
      <c r="D301" s="158" t="n">
        <f aca="false">B301/C301</f>
        <v>0.216666666666667</v>
      </c>
      <c r="E301" s="159"/>
      <c r="F301" s="160"/>
      <c r="G301" s="160"/>
      <c r="H301" s="161"/>
    </row>
    <row r="302" s="148" customFormat="true" ht="18.75" hidden="false" customHeight="true" outlineLevel="0" collapsed="false">
      <c r="A302" s="163" t="n">
        <f aca="false">'EXAMPLE Schedule of Reporting'!A13</f>
        <v>39066</v>
      </c>
      <c r="B302" s="164"/>
      <c r="C302" s="164"/>
      <c r="D302" s="158" t="e">
        <f aca="false">B302/C302</f>
        <v>#DIV/0!</v>
      </c>
      <c r="E302" s="159"/>
      <c r="F302" s="160"/>
      <c r="G302" s="160"/>
      <c r="H302" s="161"/>
    </row>
    <row r="303" s="148" customFormat="true" ht="18.75" hidden="false" customHeight="true" outlineLevel="0" collapsed="false">
      <c r="A303" s="163" t="n">
        <f aca="false">'EXAMPLE Schedule of Reporting'!A14</f>
        <v>39156</v>
      </c>
      <c r="B303" s="165"/>
      <c r="C303" s="165"/>
      <c r="D303" s="158" t="e">
        <f aca="false">B303/C303</f>
        <v>#DIV/0!</v>
      </c>
      <c r="E303" s="159"/>
      <c r="F303" s="160"/>
      <c r="G303" s="160"/>
      <c r="H303" s="161"/>
    </row>
    <row r="304" s="148" customFormat="true" ht="18.75" hidden="false" customHeight="true" outlineLevel="0" collapsed="false">
      <c r="A304" s="163" t="n">
        <f aca="false">'EXAMPLE Schedule of Reporting'!A15</f>
        <v>39248</v>
      </c>
      <c r="B304" s="165"/>
      <c r="C304" s="165"/>
      <c r="D304" s="158" t="e">
        <f aca="false">B304/C304</f>
        <v>#DIV/0!</v>
      </c>
      <c r="E304" s="159"/>
      <c r="F304" s="160"/>
      <c r="G304" s="160"/>
      <c r="H304" s="161"/>
    </row>
    <row r="305" s="148" customFormat="true" ht="18.75" hidden="false" customHeight="true" outlineLevel="0" collapsed="false">
      <c r="A305" s="163" t="n">
        <f aca="false">'EXAMPLE Schedule of Reporting'!A16</f>
        <v>39340</v>
      </c>
      <c r="B305" s="165"/>
      <c r="C305" s="165"/>
      <c r="D305" s="158" t="e">
        <f aca="false">B305/C305</f>
        <v>#DIV/0!</v>
      </c>
      <c r="E305" s="159"/>
      <c r="F305" s="160"/>
      <c r="G305" s="160"/>
      <c r="H305" s="161"/>
    </row>
    <row r="306" s="148" customFormat="true" ht="18.75" hidden="false" customHeight="true" outlineLevel="0" collapsed="false">
      <c r="A306" s="163" t="n">
        <f aca="false">'EXAMPLE Schedule of Reporting'!A17</f>
        <v>39431</v>
      </c>
      <c r="B306" s="165"/>
      <c r="C306" s="165"/>
      <c r="D306" s="158" t="e">
        <f aca="false">B306/C306</f>
        <v>#DIV/0!</v>
      </c>
      <c r="E306" s="159"/>
      <c r="F306" s="160"/>
      <c r="G306" s="160"/>
      <c r="H306" s="161"/>
    </row>
    <row r="307" s="148" customFormat="true" ht="18.75" hidden="false" customHeight="true" outlineLevel="0" collapsed="false">
      <c r="A307" s="163" t="n">
        <f aca="false">'EXAMPLE Schedule of Reporting'!A18</f>
        <v>39522</v>
      </c>
      <c r="B307" s="165"/>
      <c r="C307" s="165"/>
      <c r="D307" s="158" t="e">
        <f aca="false">B307/C307</f>
        <v>#DIV/0!</v>
      </c>
      <c r="E307" s="159"/>
      <c r="F307" s="160"/>
      <c r="G307" s="160"/>
      <c r="H307" s="161"/>
    </row>
    <row r="308" s="148" customFormat="true" ht="18.75" hidden="false" customHeight="true" outlineLevel="0" collapsed="false">
      <c r="A308" s="163" t="n">
        <f aca="false">'EXAMPLE Schedule of Reporting'!A19</f>
        <v>39614</v>
      </c>
      <c r="B308" s="165"/>
      <c r="C308" s="165"/>
      <c r="D308" s="158" t="e">
        <f aca="false">B308/C308</f>
        <v>#DIV/0!</v>
      </c>
      <c r="E308" s="159"/>
      <c r="F308" s="160"/>
      <c r="G308" s="160"/>
      <c r="H308" s="161"/>
    </row>
    <row r="309" s="148" customFormat="true" ht="18.75" hidden="false" customHeight="true" outlineLevel="0" collapsed="false">
      <c r="A309" s="163" t="n">
        <f aca="false">'EXAMPLE Schedule of Reporting'!A20</f>
        <v>39706</v>
      </c>
      <c r="B309" s="165"/>
      <c r="C309" s="165"/>
      <c r="D309" s="158" t="e">
        <f aca="false">B309/C309</f>
        <v>#DIV/0!</v>
      </c>
      <c r="E309" s="159"/>
      <c r="F309" s="160"/>
      <c r="G309" s="160"/>
      <c r="H309" s="161"/>
    </row>
    <row r="310" s="148" customFormat="true" ht="18.75" hidden="false" customHeight="true" outlineLevel="0" collapsed="false">
      <c r="A310" s="163" t="n">
        <f aca="false">'EXAMPLE Schedule of Reporting'!A21</f>
        <v>39797</v>
      </c>
      <c r="B310" s="165"/>
      <c r="C310" s="165"/>
      <c r="D310" s="158" t="e">
        <f aca="false">B310/C310</f>
        <v>#DIV/0!</v>
      </c>
      <c r="E310" s="159"/>
      <c r="F310" s="160"/>
      <c r="G310" s="160"/>
      <c r="H310" s="161"/>
    </row>
    <row r="311" s="148" customFormat="true" ht="18.75" hidden="false" customHeight="true" outlineLevel="0" collapsed="false">
      <c r="A311" s="163"/>
      <c r="B311" s="165"/>
      <c r="C311" s="165"/>
      <c r="D311" s="158"/>
      <c r="E311" s="159"/>
      <c r="F311" s="160"/>
      <c r="G311" s="160"/>
      <c r="H311" s="161"/>
    </row>
    <row r="312" s="148" customFormat="true" ht="18.75" hidden="false" customHeight="true" outlineLevel="0" collapsed="false">
      <c r="A312" s="163"/>
      <c r="B312" s="165"/>
      <c r="C312" s="165"/>
      <c r="D312" s="158"/>
      <c r="E312" s="159"/>
      <c r="F312" s="160"/>
      <c r="G312" s="160"/>
      <c r="H312" s="161"/>
    </row>
    <row r="313" s="148" customFormat="true" ht="18.75" hidden="false" customHeight="true" outlineLevel="0" collapsed="false">
      <c r="A313" s="163"/>
      <c r="B313" s="165"/>
      <c r="C313" s="165"/>
      <c r="D313" s="158"/>
      <c r="E313" s="159"/>
      <c r="F313" s="160"/>
      <c r="G313" s="160"/>
      <c r="H313" s="161"/>
    </row>
    <row r="314" s="148" customFormat="true" ht="18.75" hidden="false" customHeight="true" outlineLevel="0" collapsed="false">
      <c r="A314" s="163"/>
      <c r="B314" s="165"/>
      <c r="C314" s="165"/>
      <c r="D314" s="158"/>
      <c r="E314" s="159"/>
      <c r="F314" s="160"/>
      <c r="G314" s="160"/>
      <c r="H314" s="161"/>
    </row>
    <row r="315" s="148" customFormat="true" ht="18.75" hidden="false" customHeight="true" outlineLevel="0" collapsed="false">
      <c r="A315" s="163"/>
      <c r="B315" s="165"/>
      <c r="C315" s="165"/>
      <c r="D315" s="158"/>
      <c r="E315" s="159"/>
      <c r="F315" s="160"/>
      <c r="G315" s="160"/>
      <c r="H315" s="161"/>
    </row>
    <row r="316" s="148" customFormat="true" ht="18.75" hidden="false" customHeight="true" outlineLevel="0" collapsed="false">
      <c r="A316" s="163"/>
      <c r="B316" s="165"/>
      <c r="C316" s="165"/>
      <c r="D316" s="158"/>
      <c r="E316" s="159"/>
      <c r="F316" s="160"/>
      <c r="G316" s="160"/>
      <c r="H316" s="161"/>
    </row>
    <row r="317" s="148" customFormat="true" ht="18.75" hidden="false" customHeight="true" outlineLevel="0" collapsed="false">
      <c r="A317" s="163"/>
      <c r="B317" s="165"/>
      <c r="C317" s="165"/>
      <c r="D317" s="158"/>
      <c r="E317" s="159"/>
      <c r="F317" s="160"/>
      <c r="G317" s="160"/>
      <c r="H317" s="161"/>
    </row>
    <row r="318" s="148" customFormat="true" ht="18.75" hidden="false" customHeight="true" outlineLevel="0" collapsed="false">
      <c r="A318" s="163"/>
      <c r="B318" s="165"/>
      <c r="C318" s="165"/>
      <c r="D318" s="158"/>
      <c r="E318" s="159"/>
      <c r="F318" s="160"/>
      <c r="G318" s="160"/>
      <c r="H318" s="161"/>
    </row>
    <row r="319" s="148" customFormat="true" ht="18.75" hidden="false" customHeight="true" outlineLevel="0" collapsed="false">
      <c r="A319" s="163"/>
      <c r="B319" s="165"/>
      <c r="C319" s="165"/>
      <c r="D319" s="158"/>
      <c r="E319" s="159"/>
      <c r="F319" s="160"/>
      <c r="G319" s="160"/>
      <c r="H319" s="161"/>
    </row>
    <row r="320" s="148" customFormat="true" ht="18.75" hidden="false" customHeight="true" outlineLevel="0" collapsed="false">
      <c r="A320" s="163"/>
      <c r="B320" s="165"/>
      <c r="C320" s="165"/>
      <c r="D320" s="158"/>
      <c r="E320" s="159"/>
      <c r="F320" s="160"/>
      <c r="G320" s="160"/>
      <c r="H320" s="161"/>
    </row>
    <row r="321" s="148" customFormat="true" ht="18.75" hidden="false" customHeight="true" outlineLevel="0" collapsed="false">
      <c r="A321" s="166"/>
      <c r="B321" s="167"/>
      <c r="C321" s="167"/>
      <c r="D321" s="158"/>
      <c r="E321" s="159"/>
      <c r="F321" s="168"/>
      <c r="G321" s="168"/>
      <c r="H321" s="169"/>
    </row>
    <row r="322" s="148" customFormat="true" ht="18.75" hidden="false" customHeight="true" outlineLevel="0" collapsed="false">
      <c r="A322" s="170"/>
      <c r="B322" s="171"/>
      <c r="C322" s="172"/>
      <c r="D322" s="173"/>
      <c r="E322" s="174"/>
      <c r="F322" s="172"/>
      <c r="G322" s="172"/>
      <c r="H322" s="175"/>
    </row>
    <row r="323" customFormat="false" ht="34.5" hidden="false" customHeight="true" outlineLevel="0" collapsed="false">
      <c r="A323" s="199" t="s">
        <v>186</v>
      </c>
      <c r="B323" s="137" t="str">
        <f aca="false">'EXAMPLE Pilot Planning Tool'!$E$16</f>
        <v>n/a</v>
      </c>
      <c r="C323" s="137"/>
      <c r="D323" s="137"/>
      <c r="E323" s="137"/>
      <c r="F323" s="137"/>
      <c r="G323" s="137"/>
      <c r="H323" s="137"/>
    </row>
    <row r="324" customFormat="false" ht="41.25" hidden="false" customHeight="true" outlineLevel="0" collapsed="false">
      <c r="A324" s="200" t="s">
        <v>100</v>
      </c>
      <c r="B324" s="113"/>
      <c r="C324" s="113"/>
      <c r="D324" s="113"/>
      <c r="E324" s="113"/>
      <c r="F324" s="113"/>
      <c r="G324" s="113"/>
      <c r="H324" s="113"/>
    </row>
    <row r="325" customFormat="false" ht="21" hidden="false" customHeight="true" outlineLevel="0" collapsed="false">
      <c r="A325" s="201" t="s">
        <v>102</v>
      </c>
      <c r="B325" s="113"/>
      <c r="C325" s="113"/>
      <c r="D325" s="113"/>
      <c r="E325" s="113"/>
      <c r="F325" s="113"/>
      <c r="G325" s="113"/>
      <c r="H325" s="113"/>
    </row>
    <row r="326" customFormat="false" ht="18.75" hidden="false" customHeight="true" outlineLevel="0" collapsed="false">
      <c r="A326" s="201" t="s">
        <v>38</v>
      </c>
      <c r="B326" s="140" t="str">
        <f aca="false">'EXAMPLE Pilot Planning Tool'!E17</f>
        <v>n/a</v>
      </c>
      <c r="C326" s="140"/>
      <c r="D326" s="140"/>
      <c r="E326" s="140"/>
      <c r="F326" s="140"/>
      <c r="G326" s="140"/>
      <c r="H326" s="140"/>
    </row>
    <row r="327" customFormat="false" ht="18.75" hidden="false" customHeight="true" outlineLevel="0" collapsed="false">
      <c r="A327" s="201" t="s">
        <v>43</v>
      </c>
      <c r="B327" s="140" t="str">
        <f aca="false">'EXAMPLE Pilot Planning Tool'!E18</f>
        <v>n/a</v>
      </c>
      <c r="C327" s="140"/>
      <c r="D327" s="140"/>
      <c r="E327" s="140"/>
      <c r="F327" s="140"/>
      <c r="G327" s="140"/>
      <c r="H327" s="140"/>
    </row>
    <row r="328" customFormat="false" ht="24.75" hidden="false" customHeight="true" outlineLevel="0" collapsed="false">
      <c r="A328" s="200" t="s">
        <v>150</v>
      </c>
      <c r="B328" s="200"/>
      <c r="C328" s="200"/>
      <c r="D328" s="141"/>
      <c r="E328" s="200" t="s">
        <v>151</v>
      </c>
      <c r="F328" s="200"/>
      <c r="G328" s="200"/>
      <c r="H328" s="113"/>
    </row>
    <row r="329" customFormat="false" ht="24.75" hidden="false" customHeight="true" outlineLevel="0" collapsed="false">
      <c r="A329" s="202" t="s">
        <v>152</v>
      </c>
      <c r="B329" s="202"/>
      <c r="C329" s="202"/>
      <c r="D329" s="143"/>
      <c r="E329" s="143"/>
      <c r="F329" s="143"/>
      <c r="G329" s="143"/>
      <c r="H329" s="143"/>
    </row>
    <row r="330" customFormat="false" ht="18.75" hidden="false" customHeight="true" outlineLevel="0" collapsed="false">
      <c r="A330" s="203" t="s">
        <v>154</v>
      </c>
      <c r="B330" s="203"/>
      <c r="C330" s="203"/>
      <c r="D330" s="185"/>
      <c r="E330" s="185"/>
      <c r="F330" s="185"/>
      <c r="G330" s="185"/>
      <c r="H330" s="185"/>
    </row>
    <row r="331" s="148" customFormat="true" ht="18.75" hidden="false" customHeight="true" outlineLevel="0" collapsed="false">
      <c r="A331" s="204" t="s">
        <v>156</v>
      </c>
      <c r="B331" s="204"/>
      <c r="C331" s="204"/>
      <c r="D331" s="204"/>
      <c r="E331" s="146"/>
      <c r="F331" s="146"/>
      <c r="G331" s="146"/>
      <c r="H331" s="146"/>
    </row>
    <row r="332" s="148" customFormat="true" ht="42.75" hidden="false" customHeight="true" outlineLevel="0" collapsed="false">
      <c r="A332" s="176" t="s">
        <v>157</v>
      </c>
      <c r="B332" s="192" t="s">
        <v>158</v>
      </c>
      <c r="C332" s="192" t="s">
        <v>159</v>
      </c>
      <c r="D332" s="178" t="s">
        <v>160</v>
      </c>
      <c r="E332" s="152"/>
      <c r="F332" s="153"/>
      <c r="G332" s="154"/>
      <c r="H332" s="155"/>
    </row>
    <row r="333" s="148" customFormat="true" ht="18.75" hidden="false" customHeight="true" outlineLevel="0" collapsed="false">
      <c r="A333" s="163" t="n">
        <f aca="false">'EXAMPLE Schedule of Reporting'!A9</f>
        <v>38822</v>
      </c>
      <c r="B333" s="193"/>
      <c r="C333" s="193"/>
      <c r="D333" s="158" t="e">
        <f aca="false">SUM(B333/C333)</f>
        <v>#DIV/0!</v>
      </c>
      <c r="E333" s="159"/>
      <c r="F333" s="160"/>
      <c r="G333" s="160"/>
      <c r="H333" s="161"/>
    </row>
    <row r="334" s="148" customFormat="true" ht="18.75" hidden="false" customHeight="true" outlineLevel="0" collapsed="false">
      <c r="A334" s="163" t="n">
        <f aca="false">'EXAMPLE Schedule of Reporting'!A10</f>
        <v>38883</v>
      </c>
      <c r="B334" s="194"/>
      <c r="C334" s="194"/>
      <c r="D334" s="195" t="e">
        <f aca="false">SUM(B334/C334)</f>
        <v>#DIV/0!</v>
      </c>
      <c r="E334" s="159"/>
      <c r="F334" s="160"/>
      <c r="G334" s="160"/>
      <c r="H334" s="161"/>
    </row>
    <row r="335" s="148" customFormat="true" ht="18.75" hidden="false" customHeight="true" outlineLevel="0" collapsed="false">
      <c r="A335" s="163" t="n">
        <f aca="false">'EXAMPLE Schedule of Reporting'!A11</f>
        <v>38944</v>
      </c>
      <c r="B335" s="194"/>
      <c r="C335" s="194"/>
      <c r="D335" s="195" t="e">
        <f aca="false">SUM(B335/C335)</f>
        <v>#DIV/0!</v>
      </c>
      <c r="E335" s="159"/>
      <c r="F335" s="160"/>
      <c r="G335" s="160"/>
      <c r="H335" s="161"/>
    </row>
    <row r="336" s="148" customFormat="true" ht="18.75" hidden="false" customHeight="true" outlineLevel="0" collapsed="false">
      <c r="A336" s="163" t="n">
        <f aca="false">'EXAMPLE Schedule of Reporting'!A12</f>
        <v>39005</v>
      </c>
      <c r="B336" s="194"/>
      <c r="C336" s="194"/>
      <c r="D336" s="195" t="e">
        <f aca="false">SUM(B336/C336)</f>
        <v>#DIV/0!</v>
      </c>
      <c r="E336" s="159"/>
      <c r="F336" s="160"/>
      <c r="G336" s="160"/>
      <c r="H336" s="161"/>
    </row>
    <row r="337" s="148" customFormat="true" ht="18.75" hidden="false" customHeight="true" outlineLevel="0" collapsed="false">
      <c r="A337" s="163" t="n">
        <f aca="false">'EXAMPLE Schedule of Reporting'!A13</f>
        <v>39066</v>
      </c>
      <c r="B337" s="194"/>
      <c r="C337" s="194"/>
      <c r="D337" s="195" t="e">
        <f aca="false">SUM(B337/C337)</f>
        <v>#DIV/0!</v>
      </c>
      <c r="E337" s="159"/>
      <c r="F337" s="160"/>
      <c r="G337" s="160"/>
      <c r="H337" s="161"/>
    </row>
    <row r="338" s="148" customFormat="true" ht="18.75" hidden="false" customHeight="true" outlineLevel="0" collapsed="false">
      <c r="A338" s="163" t="n">
        <f aca="false">'EXAMPLE Schedule of Reporting'!A14</f>
        <v>39156</v>
      </c>
      <c r="B338" s="196"/>
      <c r="C338" s="196"/>
      <c r="D338" s="195" t="e">
        <f aca="false">SUM(B338/C338)</f>
        <v>#DIV/0!</v>
      </c>
      <c r="E338" s="159"/>
      <c r="F338" s="160"/>
      <c r="G338" s="160"/>
      <c r="H338" s="161"/>
    </row>
    <row r="339" s="148" customFormat="true" ht="18.75" hidden="false" customHeight="true" outlineLevel="0" collapsed="false">
      <c r="A339" s="163" t="n">
        <f aca="false">'EXAMPLE Schedule of Reporting'!A15</f>
        <v>39248</v>
      </c>
      <c r="B339" s="196"/>
      <c r="C339" s="196"/>
      <c r="D339" s="195" t="e">
        <f aca="false">SUM(B339/C339)</f>
        <v>#DIV/0!</v>
      </c>
      <c r="E339" s="159"/>
      <c r="F339" s="160"/>
      <c r="G339" s="160"/>
      <c r="H339" s="161"/>
    </row>
    <row r="340" s="148" customFormat="true" ht="18.75" hidden="false" customHeight="true" outlineLevel="0" collapsed="false">
      <c r="A340" s="163" t="n">
        <f aca="false">'EXAMPLE Schedule of Reporting'!A16</f>
        <v>39340</v>
      </c>
      <c r="B340" s="196"/>
      <c r="C340" s="196"/>
      <c r="D340" s="195" t="e">
        <f aca="false">SUM(B340/C340)</f>
        <v>#DIV/0!</v>
      </c>
      <c r="E340" s="159"/>
      <c r="F340" s="160"/>
      <c r="G340" s="160"/>
      <c r="H340" s="161"/>
    </row>
    <row r="341" s="148" customFormat="true" ht="18.75" hidden="false" customHeight="true" outlineLevel="0" collapsed="false">
      <c r="A341" s="163" t="n">
        <f aca="false">'EXAMPLE Schedule of Reporting'!A17</f>
        <v>39431</v>
      </c>
      <c r="B341" s="196"/>
      <c r="C341" s="196"/>
      <c r="D341" s="195" t="e">
        <f aca="false">SUM(B341/C341)</f>
        <v>#DIV/0!</v>
      </c>
      <c r="E341" s="159"/>
      <c r="F341" s="160"/>
      <c r="G341" s="160"/>
      <c r="H341" s="161"/>
    </row>
    <row r="342" s="148" customFormat="true" ht="18.75" hidden="false" customHeight="true" outlineLevel="0" collapsed="false">
      <c r="A342" s="163" t="n">
        <f aca="false">'EXAMPLE Schedule of Reporting'!A18</f>
        <v>39522</v>
      </c>
      <c r="B342" s="196"/>
      <c r="C342" s="196"/>
      <c r="D342" s="195" t="e">
        <f aca="false">SUM(B342/C342)</f>
        <v>#DIV/0!</v>
      </c>
      <c r="E342" s="159"/>
      <c r="F342" s="160"/>
      <c r="G342" s="160"/>
      <c r="H342" s="161"/>
    </row>
    <row r="343" s="148" customFormat="true" ht="18.75" hidden="false" customHeight="true" outlineLevel="0" collapsed="false">
      <c r="A343" s="163" t="n">
        <f aca="false">'EXAMPLE Schedule of Reporting'!A19</f>
        <v>39614</v>
      </c>
      <c r="B343" s="196"/>
      <c r="C343" s="196"/>
      <c r="D343" s="195" t="e">
        <f aca="false">SUM(B343/C343)</f>
        <v>#DIV/0!</v>
      </c>
      <c r="E343" s="159"/>
      <c r="F343" s="160"/>
      <c r="G343" s="160"/>
      <c r="H343" s="161"/>
    </row>
    <row r="344" s="148" customFormat="true" ht="18.75" hidden="false" customHeight="true" outlineLevel="0" collapsed="false">
      <c r="A344" s="163" t="n">
        <f aca="false">'EXAMPLE Schedule of Reporting'!A20</f>
        <v>39706</v>
      </c>
      <c r="B344" s="196"/>
      <c r="C344" s="196"/>
      <c r="D344" s="195" t="e">
        <f aca="false">SUM(B344/C344)</f>
        <v>#DIV/0!</v>
      </c>
      <c r="E344" s="159"/>
      <c r="F344" s="160"/>
      <c r="G344" s="160"/>
      <c r="H344" s="161"/>
    </row>
    <row r="345" s="148" customFormat="true" ht="18.75" hidden="false" customHeight="true" outlineLevel="0" collapsed="false">
      <c r="A345" s="163" t="n">
        <f aca="false">'EXAMPLE Schedule of Reporting'!A21</f>
        <v>39797</v>
      </c>
      <c r="B345" s="196"/>
      <c r="C345" s="196"/>
      <c r="D345" s="195" t="e">
        <f aca="false">SUM(B345/C345)</f>
        <v>#DIV/0!</v>
      </c>
      <c r="E345" s="159"/>
      <c r="F345" s="160"/>
      <c r="G345" s="160"/>
      <c r="H345" s="161"/>
    </row>
    <row r="346" s="148" customFormat="true" ht="18.75" hidden="false" customHeight="true" outlineLevel="0" collapsed="false">
      <c r="A346" s="163"/>
      <c r="B346" s="196"/>
      <c r="C346" s="196"/>
      <c r="D346" s="195"/>
      <c r="E346" s="159"/>
      <c r="F346" s="160"/>
      <c r="G346" s="160"/>
      <c r="H346" s="161"/>
    </row>
    <row r="347" s="148" customFormat="true" ht="18.75" hidden="false" customHeight="true" outlineLevel="0" collapsed="false">
      <c r="A347" s="163"/>
      <c r="B347" s="196"/>
      <c r="C347" s="196"/>
      <c r="D347" s="195"/>
      <c r="E347" s="159"/>
      <c r="F347" s="160"/>
      <c r="G347" s="160"/>
      <c r="H347" s="161"/>
    </row>
    <row r="348" s="148" customFormat="true" ht="18.75" hidden="false" customHeight="true" outlineLevel="0" collapsed="false">
      <c r="A348" s="163"/>
      <c r="B348" s="196"/>
      <c r="C348" s="196"/>
      <c r="D348" s="195"/>
      <c r="E348" s="159"/>
      <c r="F348" s="160"/>
      <c r="G348" s="160"/>
      <c r="H348" s="161"/>
    </row>
    <row r="349" s="148" customFormat="true" ht="18.75" hidden="false" customHeight="true" outlineLevel="0" collapsed="false">
      <c r="A349" s="163"/>
      <c r="B349" s="196"/>
      <c r="C349" s="196"/>
      <c r="D349" s="195"/>
      <c r="E349" s="159"/>
      <c r="F349" s="160"/>
      <c r="G349" s="160"/>
      <c r="H349" s="161"/>
    </row>
    <row r="350" s="148" customFormat="true" ht="18.75" hidden="false" customHeight="true" outlineLevel="0" collapsed="false">
      <c r="A350" s="163"/>
      <c r="B350" s="196"/>
      <c r="C350" s="196"/>
      <c r="D350" s="195"/>
      <c r="E350" s="159"/>
      <c r="F350" s="160"/>
      <c r="G350" s="160"/>
      <c r="H350" s="161"/>
    </row>
    <row r="351" s="148" customFormat="true" ht="18.75" hidden="false" customHeight="true" outlineLevel="0" collapsed="false">
      <c r="A351" s="163"/>
      <c r="B351" s="196"/>
      <c r="C351" s="196"/>
      <c r="D351" s="195"/>
      <c r="E351" s="159"/>
      <c r="F351" s="160"/>
      <c r="G351" s="160"/>
      <c r="H351" s="161"/>
    </row>
    <row r="352" s="148" customFormat="true" ht="18.75" hidden="false" customHeight="true" outlineLevel="0" collapsed="false">
      <c r="A352" s="163"/>
      <c r="B352" s="196"/>
      <c r="C352" s="196"/>
      <c r="D352" s="195"/>
      <c r="E352" s="159"/>
      <c r="F352" s="160"/>
      <c r="G352" s="160"/>
      <c r="H352" s="161"/>
    </row>
    <row r="353" s="148" customFormat="true" ht="18.75" hidden="false" customHeight="true" outlineLevel="0" collapsed="false">
      <c r="A353" s="163"/>
      <c r="B353" s="196"/>
      <c r="C353" s="196"/>
      <c r="D353" s="195"/>
      <c r="E353" s="159"/>
      <c r="F353" s="160"/>
      <c r="G353" s="160"/>
      <c r="H353" s="161"/>
    </row>
    <row r="354" s="148" customFormat="true" ht="18.75" hidden="false" customHeight="true" outlineLevel="0" collapsed="false">
      <c r="A354" s="163"/>
      <c r="B354" s="196"/>
      <c r="C354" s="196"/>
      <c r="D354" s="195"/>
      <c r="E354" s="159"/>
      <c r="F354" s="160"/>
      <c r="G354" s="160"/>
      <c r="H354" s="161"/>
    </row>
    <row r="355" s="148" customFormat="true" ht="18.75" hidden="false" customHeight="true" outlineLevel="0" collapsed="false">
      <c r="A355" s="163"/>
      <c r="B355" s="194"/>
      <c r="C355" s="194"/>
      <c r="D355" s="195"/>
      <c r="E355" s="159"/>
      <c r="F355" s="160"/>
      <c r="G355" s="160"/>
      <c r="H355" s="161"/>
    </row>
    <row r="356" s="148" customFormat="true" ht="18.75" hidden="false" customHeight="true" outlineLevel="0" collapsed="false">
      <c r="A356" s="166"/>
      <c r="B356" s="197"/>
      <c r="C356" s="197"/>
      <c r="D356" s="198"/>
      <c r="E356" s="159"/>
      <c r="F356" s="168"/>
      <c r="G356" s="168"/>
      <c r="H356" s="169"/>
    </row>
    <row r="357" s="148" customFormat="true" ht="18.75" hidden="false" customHeight="true" outlineLevel="0" collapsed="false">
      <c r="A357" s="170"/>
      <c r="B357" s="171"/>
      <c r="C357" s="172"/>
      <c r="D357" s="173"/>
      <c r="E357" s="174"/>
      <c r="F357" s="172"/>
      <c r="G357" s="172"/>
      <c r="H357" s="175"/>
    </row>
    <row r="358" customFormat="false" ht="34.5" hidden="false" customHeight="true" outlineLevel="0" collapsed="false">
      <c r="A358" s="199" t="s">
        <v>187</v>
      </c>
      <c r="B358" s="137" t="str">
        <f aca="false">'EXAMPLE Pilot Planning Tool'!$E$19</f>
        <v>n/a</v>
      </c>
      <c r="C358" s="137"/>
      <c r="D358" s="137"/>
      <c r="E358" s="137"/>
      <c r="F358" s="137"/>
      <c r="G358" s="137"/>
      <c r="H358" s="137"/>
    </row>
    <row r="359" customFormat="false" ht="41.25" hidden="false" customHeight="true" outlineLevel="0" collapsed="false">
      <c r="A359" s="200" t="s">
        <v>100</v>
      </c>
      <c r="B359" s="113"/>
      <c r="C359" s="113"/>
      <c r="D359" s="113"/>
      <c r="E359" s="113"/>
      <c r="F359" s="113"/>
      <c r="G359" s="113"/>
      <c r="H359" s="113"/>
    </row>
    <row r="360" customFormat="false" ht="21" hidden="false" customHeight="true" outlineLevel="0" collapsed="false">
      <c r="A360" s="201" t="s">
        <v>102</v>
      </c>
      <c r="B360" s="113"/>
      <c r="C360" s="113"/>
      <c r="D360" s="113"/>
      <c r="E360" s="113"/>
      <c r="F360" s="113"/>
      <c r="G360" s="113"/>
      <c r="H360" s="113"/>
    </row>
    <row r="361" customFormat="false" ht="18.75" hidden="false" customHeight="true" outlineLevel="0" collapsed="false">
      <c r="A361" s="201" t="s">
        <v>38</v>
      </c>
      <c r="B361" s="140" t="str">
        <f aca="false">'EXAMPLE Pilot Planning Tool'!E20</f>
        <v>n/a</v>
      </c>
      <c r="C361" s="140"/>
      <c r="D361" s="140"/>
      <c r="E361" s="140"/>
      <c r="F361" s="140"/>
      <c r="G361" s="140"/>
      <c r="H361" s="140"/>
    </row>
    <row r="362" customFormat="false" ht="18.75" hidden="false" customHeight="true" outlineLevel="0" collapsed="false">
      <c r="A362" s="201" t="s">
        <v>43</v>
      </c>
      <c r="B362" s="140" t="str">
        <f aca="false">'EXAMPLE Pilot Planning Tool'!E21</f>
        <v>n/a</v>
      </c>
      <c r="C362" s="140"/>
      <c r="D362" s="140"/>
      <c r="E362" s="140"/>
      <c r="F362" s="140"/>
      <c r="G362" s="140"/>
      <c r="H362" s="140"/>
    </row>
    <row r="363" customFormat="false" ht="24.75" hidden="false" customHeight="true" outlineLevel="0" collapsed="false">
      <c r="A363" s="200" t="s">
        <v>150</v>
      </c>
      <c r="B363" s="200"/>
      <c r="C363" s="200"/>
      <c r="D363" s="141"/>
      <c r="E363" s="200" t="s">
        <v>151</v>
      </c>
      <c r="F363" s="200"/>
      <c r="G363" s="200"/>
      <c r="H363" s="113"/>
    </row>
    <row r="364" customFormat="false" ht="24.75" hidden="false" customHeight="true" outlineLevel="0" collapsed="false">
      <c r="A364" s="202" t="s">
        <v>152</v>
      </c>
      <c r="B364" s="202"/>
      <c r="C364" s="202"/>
      <c r="D364" s="143"/>
      <c r="E364" s="143"/>
      <c r="F364" s="143"/>
      <c r="G364" s="143"/>
      <c r="H364" s="143"/>
    </row>
    <row r="365" customFormat="false" ht="18.75" hidden="false" customHeight="true" outlineLevel="0" collapsed="false">
      <c r="A365" s="203" t="s">
        <v>154</v>
      </c>
      <c r="B365" s="203"/>
      <c r="C365" s="203"/>
      <c r="D365" s="185"/>
      <c r="E365" s="185"/>
      <c r="F365" s="185"/>
      <c r="G365" s="185"/>
      <c r="H365" s="185"/>
    </row>
    <row r="366" s="148" customFormat="true" ht="18.75" hidden="false" customHeight="true" outlineLevel="0" collapsed="false">
      <c r="A366" s="204" t="s">
        <v>156</v>
      </c>
      <c r="B366" s="204"/>
      <c r="C366" s="204"/>
      <c r="D366" s="204"/>
      <c r="E366" s="146"/>
      <c r="F366" s="146"/>
      <c r="G366" s="146"/>
      <c r="H366" s="146"/>
    </row>
    <row r="367" s="148" customFormat="true" ht="42.75" hidden="false" customHeight="true" outlineLevel="0" collapsed="false">
      <c r="A367" s="176" t="s">
        <v>157</v>
      </c>
      <c r="B367" s="192" t="s">
        <v>158</v>
      </c>
      <c r="C367" s="192" t="s">
        <v>159</v>
      </c>
      <c r="D367" s="178" t="s">
        <v>160</v>
      </c>
      <c r="E367" s="152"/>
      <c r="F367" s="153"/>
      <c r="G367" s="154"/>
      <c r="H367" s="155"/>
    </row>
    <row r="368" s="148" customFormat="true" ht="18.75" hidden="false" customHeight="true" outlineLevel="0" collapsed="false">
      <c r="A368" s="163" t="n">
        <f aca="false">'EXAMPLE Schedule of Reporting'!A9</f>
        <v>38822</v>
      </c>
      <c r="B368" s="193"/>
      <c r="C368" s="193"/>
      <c r="D368" s="158" t="e">
        <f aca="false">SUM(B368/C368)</f>
        <v>#DIV/0!</v>
      </c>
      <c r="E368" s="159"/>
      <c r="F368" s="160"/>
      <c r="G368" s="160"/>
      <c r="H368" s="161"/>
    </row>
    <row r="369" s="148" customFormat="true" ht="18.75" hidden="false" customHeight="true" outlineLevel="0" collapsed="false">
      <c r="A369" s="163" t="n">
        <f aca="false">'EXAMPLE Schedule of Reporting'!A10</f>
        <v>38883</v>
      </c>
      <c r="B369" s="194"/>
      <c r="C369" s="194"/>
      <c r="D369" s="195" t="e">
        <f aca="false">SUM(B369/C369)</f>
        <v>#DIV/0!</v>
      </c>
      <c r="E369" s="159"/>
      <c r="F369" s="160"/>
      <c r="G369" s="160"/>
      <c r="H369" s="161"/>
    </row>
    <row r="370" s="148" customFormat="true" ht="18.75" hidden="false" customHeight="true" outlineLevel="0" collapsed="false">
      <c r="A370" s="163" t="n">
        <f aca="false">'EXAMPLE Schedule of Reporting'!A11</f>
        <v>38944</v>
      </c>
      <c r="B370" s="194"/>
      <c r="C370" s="194"/>
      <c r="D370" s="195" t="e">
        <f aca="false">SUM(B370/C370)</f>
        <v>#DIV/0!</v>
      </c>
      <c r="E370" s="159"/>
      <c r="F370" s="160"/>
      <c r="G370" s="160"/>
      <c r="H370" s="161"/>
    </row>
    <row r="371" s="148" customFormat="true" ht="18.75" hidden="false" customHeight="true" outlineLevel="0" collapsed="false">
      <c r="A371" s="163" t="n">
        <f aca="false">'EXAMPLE Schedule of Reporting'!A12</f>
        <v>39005</v>
      </c>
      <c r="B371" s="194"/>
      <c r="C371" s="194"/>
      <c r="D371" s="195" t="e">
        <f aca="false">SUM(B371/C371)</f>
        <v>#DIV/0!</v>
      </c>
      <c r="E371" s="159"/>
      <c r="F371" s="160"/>
      <c r="G371" s="160"/>
      <c r="H371" s="161"/>
    </row>
    <row r="372" s="148" customFormat="true" ht="18.75" hidden="false" customHeight="true" outlineLevel="0" collapsed="false">
      <c r="A372" s="163" t="n">
        <f aca="false">'EXAMPLE Schedule of Reporting'!A13</f>
        <v>39066</v>
      </c>
      <c r="B372" s="194"/>
      <c r="C372" s="194"/>
      <c r="D372" s="195" t="e">
        <f aca="false">SUM(B372/C372)</f>
        <v>#DIV/0!</v>
      </c>
      <c r="E372" s="159"/>
      <c r="F372" s="160"/>
      <c r="G372" s="160"/>
      <c r="H372" s="161"/>
    </row>
    <row r="373" s="148" customFormat="true" ht="18.75" hidden="false" customHeight="true" outlineLevel="0" collapsed="false">
      <c r="A373" s="163" t="n">
        <f aca="false">'EXAMPLE Schedule of Reporting'!A14</f>
        <v>39156</v>
      </c>
      <c r="B373" s="196"/>
      <c r="C373" s="196"/>
      <c r="D373" s="195" t="e">
        <f aca="false">SUM(B373/C373)</f>
        <v>#DIV/0!</v>
      </c>
      <c r="E373" s="159"/>
      <c r="F373" s="160"/>
      <c r="G373" s="160"/>
      <c r="H373" s="161"/>
    </row>
    <row r="374" s="148" customFormat="true" ht="18.75" hidden="false" customHeight="true" outlineLevel="0" collapsed="false">
      <c r="A374" s="163" t="n">
        <f aca="false">'EXAMPLE Schedule of Reporting'!A15</f>
        <v>39248</v>
      </c>
      <c r="B374" s="196"/>
      <c r="C374" s="196"/>
      <c r="D374" s="195" t="e">
        <f aca="false">SUM(B374/C374)</f>
        <v>#DIV/0!</v>
      </c>
      <c r="E374" s="159"/>
      <c r="F374" s="160"/>
      <c r="G374" s="160"/>
      <c r="H374" s="161"/>
    </row>
    <row r="375" s="148" customFormat="true" ht="18.75" hidden="false" customHeight="true" outlineLevel="0" collapsed="false">
      <c r="A375" s="163" t="n">
        <f aca="false">'EXAMPLE Schedule of Reporting'!A16</f>
        <v>39340</v>
      </c>
      <c r="B375" s="196"/>
      <c r="C375" s="196"/>
      <c r="D375" s="195" t="e">
        <f aca="false">SUM(B375/C375)</f>
        <v>#DIV/0!</v>
      </c>
      <c r="E375" s="159"/>
      <c r="F375" s="160"/>
      <c r="G375" s="160"/>
      <c r="H375" s="161"/>
    </row>
    <row r="376" s="148" customFormat="true" ht="18.75" hidden="false" customHeight="true" outlineLevel="0" collapsed="false">
      <c r="A376" s="163" t="n">
        <f aca="false">'EXAMPLE Schedule of Reporting'!A17</f>
        <v>39431</v>
      </c>
      <c r="B376" s="196"/>
      <c r="C376" s="196"/>
      <c r="D376" s="195" t="e">
        <f aca="false">SUM(B376/C376)</f>
        <v>#DIV/0!</v>
      </c>
      <c r="E376" s="159"/>
      <c r="F376" s="160"/>
      <c r="G376" s="160"/>
      <c r="H376" s="161"/>
    </row>
    <row r="377" s="148" customFormat="true" ht="18.75" hidden="false" customHeight="true" outlineLevel="0" collapsed="false">
      <c r="A377" s="163" t="n">
        <f aca="false">'EXAMPLE Schedule of Reporting'!A18</f>
        <v>39522</v>
      </c>
      <c r="B377" s="196"/>
      <c r="C377" s="196"/>
      <c r="D377" s="195" t="e">
        <f aca="false">SUM(B377/C377)</f>
        <v>#DIV/0!</v>
      </c>
      <c r="E377" s="159"/>
      <c r="F377" s="160"/>
      <c r="G377" s="160"/>
      <c r="H377" s="161"/>
    </row>
    <row r="378" s="148" customFormat="true" ht="18.75" hidden="false" customHeight="true" outlineLevel="0" collapsed="false">
      <c r="A378" s="163" t="n">
        <f aca="false">'EXAMPLE Schedule of Reporting'!A19</f>
        <v>39614</v>
      </c>
      <c r="B378" s="196"/>
      <c r="C378" s="196"/>
      <c r="D378" s="195" t="e">
        <f aca="false">SUM(B378/C378)</f>
        <v>#DIV/0!</v>
      </c>
      <c r="E378" s="159"/>
      <c r="F378" s="160"/>
      <c r="G378" s="160"/>
      <c r="H378" s="161"/>
    </row>
    <row r="379" s="148" customFormat="true" ht="18.75" hidden="false" customHeight="true" outlineLevel="0" collapsed="false">
      <c r="A379" s="163" t="n">
        <f aca="false">'EXAMPLE Schedule of Reporting'!A20</f>
        <v>39706</v>
      </c>
      <c r="B379" s="196"/>
      <c r="C379" s="196"/>
      <c r="D379" s="195" t="e">
        <f aca="false">SUM(B379/C379)</f>
        <v>#DIV/0!</v>
      </c>
      <c r="E379" s="159"/>
      <c r="F379" s="160"/>
      <c r="G379" s="160"/>
      <c r="H379" s="161"/>
    </row>
    <row r="380" s="148" customFormat="true" ht="18.75" hidden="false" customHeight="true" outlineLevel="0" collapsed="false">
      <c r="A380" s="163" t="n">
        <f aca="false">'EXAMPLE Schedule of Reporting'!A21</f>
        <v>39797</v>
      </c>
      <c r="B380" s="196"/>
      <c r="C380" s="196"/>
      <c r="D380" s="195" t="e">
        <f aca="false">SUM(B380/C380)</f>
        <v>#DIV/0!</v>
      </c>
      <c r="E380" s="159"/>
      <c r="F380" s="160"/>
      <c r="G380" s="160"/>
      <c r="H380" s="161"/>
    </row>
    <row r="381" s="148" customFormat="true" ht="18.75" hidden="false" customHeight="true" outlineLevel="0" collapsed="false">
      <c r="A381" s="163"/>
      <c r="B381" s="196"/>
      <c r="C381" s="196"/>
      <c r="D381" s="195"/>
      <c r="E381" s="159"/>
      <c r="F381" s="160"/>
      <c r="G381" s="160"/>
      <c r="H381" s="161"/>
    </row>
    <row r="382" s="148" customFormat="true" ht="18.75" hidden="false" customHeight="true" outlineLevel="0" collapsed="false">
      <c r="A382" s="163"/>
      <c r="B382" s="196"/>
      <c r="C382" s="196"/>
      <c r="D382" s="195"/>
      <c r="E382" s="159"/>
      <c r="F382" s="160"/>
      <c r="G382" s="160"/>
      <c r="H382" s="161"/>
    </row>
    <row r="383" s="148" customFormat="true" ht="18.75" hidden="false" customHeight="true" outlineLevel="0" collapsed="false">
      <c r="A383" s="163"/>
      <c r="B383" s="196"/>
      <c r="C383" s="196"/>
      <c r="D383" s="195"/>
      <c r="E383" s="159"/>
      <c r="F383" s="160"/>
      <c r="G383" s="160"/>
      <c r="H383" s="161"/>
    </row>
    <row r="384" s="148" customFormat="true" ht="18.75" hidden="false" customHeight="true" outlineLevel="0" collapsed="false">
      <c r="A384" s="163"/>
      <c r="B384" s="196"/>
      <c r="C384" s="196"/>
      <c r="D384" s="195"/>
      <c r="E384" s="159"/>
      <c r="F384" s="160"/>
      <c r="G384" s="160"/>
      <c r="H384" s="161"/>
    </row>
    <row r="385" s="148" customFormat="true" ht="18.75" hidden="false" customHeight="true" outlineLevel="0" collapsed="false">
      <c r="A385" s="163"/>
      <c r="B385" s="196"/>
      <c r="C385" s="196"/>
      <c r="D385" s="195"/>
      <c r="E385" s="159"/>
      <c r="F385" s="160"/>
      <c r="G385" s="160"/>
      <c r="H385" s="161"/>
    </row>
    <row r="386" s="148" customFormat="true" ht="18.75" hidden="false" customHeight="true" outlineLevel="0" collapsed="false">
      <c r="A386" s="163"/>
      <c r="B386" s="196"/>
      <c r="C386" s="196"/>
      <c r="D386" s="195"/>
      <c r="E386" s="159"/>
      <c r="F386" s="160"/>
      <c r="G386" s="160"/>
      <c r="H386" s="161"/>
    </row>
    <row r="387" s="148" customFormat="true" ht="18.75" hidden="false" customHeight="true" outlineLevel="0" collapsed="false">
      <c r="A387" s="163"/>
      <c r="B387" s="196"/>
      <c r="C387" s="196"/>
      <c r="D387" s="195"/>
      <c r="E387" s="159"/>
      <c r="F387" s="160"/>
      <c r="G387" s="160"/>
      <c r="H387" s="161"/>
    </row>
    <row r="388" s="148" customFormat="true" ht="18.75" hidden="false" customHeight="true" outlineLevel="0" collapsed="false">
      <c r="A388" s="163"/>
      <c r="B388" s="196"/>
      <c r="C388" s="196"/>
      <c r="D388" s="195"/>
      <c r="E388" s="159"/>
      <c r="F388" s="160"/>
      <c r="G388" s="160"/>
      <c r="H388" s="161"/>
    </row>
    <row r="389" s="148" customFormat="true" ht="18.75" hidden="false" customHeight="true" outlineLevel="0" collapsed="false">
      <c r="A389" s="163"/>
      <c r="B389" s="196"/>
      <c r="C389" s="196"/>
      <c r="D389" s="195"/>
      <c r="E389" s="159"/>
      <c r="F389" s="160"/>
      <c r="G389" s="160"/>
      <c r="H389" s="161"/>
    </row>
    <row r="390" s="148" customFormat="true" ht="18.75" hidden="false" customHeight="true" outlineLevel="0" collapsed="false">
      <c r="A390" s="163"/>
      <c r="B390" s="194"/>
      <c r="C390" s="194"/>
      <c r="D390" s="195"/>
      <c r="E390" s="159"/>
      <c r="F390" s="160"/>
      <c r="G390" s="160"/>
      <c r="H390" s="161"/>
    </row>
    <row r="391" s="148" customFormat="true" ht="18.75" hidden="false" customHeight="true" outlineLevel="0" collapsed="false">
      <c r="A391" s="166"/>
      <c r="B391" s="197"/>
      <c r="C391" s="197"/>
      <c r="D391" s="198"/>
      <c r="E391" s="159"/>
      <c r="F391" s="168"/>
      <c r="G391" s="168"/>
      <c r="H391" s="169"/>
    </row>
    <row r="392" s="148" customFormat="true" ht="18.75" hidden="false" customHeight="true" outlineLevel="0" collapsed="false">
      <c r="A392" s="170"/>
      <c r="B392" s="171"/>
      <c r="C392" s="172"/>
      <c r="D392" s="173"/>
      <c r="E392" s="174"/>
      <c r="F392" s="172"/>
      <c r="G392" s="172"/>
      <c r="H392" s="175"/>
    </row>
    <row r="393" customFormat="false" ht="34.5" hidden="false" customHeight="true" outlineLevel="0" collapsed="false">
      <c r="A393" s="90" t="s">
        <v>98</v>
      </c>
      <c r="B393" s="205" t="str">
        <f aca="false">'EXAMPLE Pilot Planning Tool'!B33</f>
        <v>% of high-leverage providers performing SDS</v>
      </c>
      <c r="C393" s="205"/>
      <c r="D393" s="205"/>
      <c r="E393" s="205"/>
      <c r="F393" s="205"/>
      <c r="G393" s="205"/>
      <c r="H393" s="205"/>
    </row>
    <row r="394" customFormat="false" ht="41.25" hidden="false" customHeight="true" outlineLevel="0" collapsed="false">
      <c r="A394" s="86" t="s">
        <v>100</v>
      </c>
      <c r="B394" s="140" t="str">
        <f aca="false">'EXAMPLE Pilot Planning Tool'!B34</f>
        <v>Rate of providers serving the target population who administer the standardized developmental screening (SDS) in children, age 6-36 months, during preventive visits.</v>
      </c>
      <c r="C394" s="140"/>
      <c r="D394" s="140"/>
      <c r="E394" s="140"/>
      <c r="F394" s="140"/>
      <c r="G394" s="140"/>
      <c r="H394" s="140"/>
    </row>
    <row r="395" customFormat="false" ht="21" hidden="false" customHeight="true" outlineLevel="0" collapsed="false">
      <c r="A395" s="88" t="s">
        <v>102</v>
      </c>
      <c r="B395" s="140" t="str">
        <f aca="false">'EXAMPLE Pilot Planning Tool'!B35</f>
        <v>Providers serving the population of children, age 6-36 months.</v>
      </c>
      <c r="C395" s="140"/>
      <c r="D395" s="140"/>
      <c r="E395" s="140"/>
      <c r="F395" s="140"/>
      <c r="G395" s="140"/>
      <c r="H395" s="140"/>
    </row>
    <row r="396" customFormat="false" ht="18.75" hidden="false" customHeight="true" outlineLevel="0" collapsed="false">
      <c r="A396" s="88" t="s">
        <v>38</v>
      </c>
      <c r="B396" s="140" t="str">
        <f aca="false">'EXAMPLE Pilot Planning Tool'!B36</f>
        <v>Providers serving the population of children, age 6-36 months administering the SDS in children.</v>
      </c>
      <c r="C396" s="140"/>
      <c r="D396" s="140"/>
      <c r="E396" s="140"/>
      <c r="F396" s="140"/>
      <c r="G396" s="140"/>
      <c r="H396" s="140"/>
    </row>
    <row r="397" customFormat="false" ht="18.75" hidden="false" customHeight="true" outlineLevel="0" collapsed="false">
      <c r="A397" s="88" t="s">
        <v>43</v>
      </c>
      <c r="B397" s="140" t="str">
        <f aca="false">'EXAMPLE Pilot Planning Tool'!B37</f>
        <v>Targeted providers serving the population of children, age 6-36 months.</v>
      </c>
      <c r="C397" s="140"/>
      <c r="D397" s="140"/>
      <c r="E397" s="140"/>
      <c r="F397" s="140"/>
      <c r="G397" s="140"/>
      <c r="H397" s="140"/>
    </row>
    <row r="398" customFormat="false" ht="24.75" hidden="false" customHeight="true" outlineLevel="0" collapsed="false">
      <c r="A398" s="86" t="s">
        <v>150</v>
      </c>
      <c r="B398" s="86"/>
      <c r="C398" s="86"/>
      <c r="D398" s="141" t="s">
        <v>146</v>
      </c>
      <c r="E398" s="86" t="s">
        <v>151</v>
      </c>
      <c r="F398" s="86"/>
      <c r="G398" s="86"/>
      <c r="H398" s="113" t="s">
        <v>146</v>
      </c>
    </row>
    <row r="399" customFormat="false" ht="24.75" hidden="false" customHeight="true" outlineLevel="0" collapsed="false">
      <c r="A399" s="206" t="s">
        <v>152</v>
      </c>
      <c r="B399" s="206"/>
      <c r="C399" s="206"/>
      <c r="D399" s="143" t="s">
        <v>188</v>
      </c>
      <c r="E399" s="143"/>
      <c r="F399" s="143"/>
      <c r="G399" s="143"/>
      <c r="H399" s="143"/>
    </row>
    <row r="400" customFormat="false" ht="18.75" hidden="false" customHeight="true" outlineLevel="0" collapsed="false">
      <c r="A400" s="207" t="s">
        <v>154</v>
      </c>
      <c r="B400" s="207"/>
      <c r="C400" s="207"/>
      <c r="D400" s="185" t="s">
        <v>189</v>
      </c>
      <c r="E400" s="185"/>
      <c r="F400" s="185"/>
      <c r="G400" s="185"/>
      <c r="H400" s="185"/>
    </row>
    <row r="401" s="148" customFormat="true" ht="18.75" hidden="false" customHeight="true" outlineLevel="0" collapsed="false">
      <c r="A401" s="208" t="s">
        <v>156</v>
      </c>
      <c r="B401" s="208"/>
      <c r="C401" s="208"/>
      <c r="D401" s="208"/>
      <c r="E401" s="146"/>
      <c r="F401" s="146"/>
      <c r="G401" s="146"/>
      <c r="H401" s="146"/>
    </row>
    <row r="402" s="148" customFormat="true" ht="42.75" hidden="false" customHeight="true" outlineLevel="0" collapsed="false">
      <c r="A402" s="176" t="s">
        <v>157</v>
      </c>
      <c r="B402" s="177" t="s">
        <v>158</v>
      </c>
      <c r="C402" s="177" t="s">
        <v>159</v>
      </c>
      <c r="D402" s="178" t="s">
        <v>160</v>
      </c>
      <c r="E402" s="152"/>
      <c r="F402" s="153"/>
      <c r="G402" s="154"/>
      <c r="H402" s="155"/>
    </row>
    <row r="403" s="148" customFormat="true" ht="18.75" hidden="false" customHeight="true" outlineLevel="0" collapsed="false">
      <c r="A403" s="156" t="n">
        <f aca="false">'EXAMPLE Schedule of Reporting'!A9</f>
        <v>38822</v>
      </c>
      <c r="B403" s="157" t="n">
        <v>10</v>
      </c>
      <c r="C403" s="157" t="n">
        <v>60</v>
      </c>
      <c r="D403" s="158" t="n">
        <f aca="false">B403/C403</f>
        <v>0.166666666666667</v>
      </c>
      <c r="E403" s="159"/>
      <c r="F403" s="160"/>
      <c r="G403" s="160"/>
      <c r="H403" s="161"/>
    </row>
    <row r="404" s="148" customFormat="true" ht="18.75" hidden="false" customHeight="true" outlineLevel="0" collapsed="false">
      <c r="A404" s="156" t="n">
        <f aca="false">'EXAMPLE Schedule of Reporting'!A10</f>
        <v>38883</v>
      </c>
      <c r="B404" s="162" t="n">
        <v>11</v>
      </c>
      <c r="C404" s="162" t="n">
        <v>60</v>
      </c>
      <c r="D404" s="158" t="n">
        <f aca="false">B404/C404</f>
        <v>0.183333333333333</v>
      </c>
      <c r="E404" s="159"/>
      <c r="F404" s="160"/>
      <c r="G404" s="160"/>
      <c r="H404" s="161"/>
    </row>
    <row r="405" s="148" customFormat="true" ht="18.75" hidden="false" customHeight="true" outlineLevel="0" collapsed="false">
      <c r="A405" s="156" t="n">
        <f aca="false">'EXAMPLE Schedule of Reporting'!A11</f>
        <v>38944</v>
      </c>
      <c r="B405" s="162" t="n">
        <v>11</v>
      </c>
      <c r="C405" s="162" t="n">
        <v>60</v>
      </c>
      <c r="D405" s="158" t="n">
        <f aca="false">B405/C405</f>
        <v>0.183333333333333</v>
      </c>
      <c r="E405" s="159"/>
      <c r="F405" s="160"/>
      <c r="G405" s="160"/>
      <c r="H405" s="161"/>
    </row>
    <row r="406" s="148" customFormat="true" ht="18.75" hidden="false" customHeight="true" outlineLevel="0" collapsed="false">
      <c r="A406" s="156" t="n">
        <f aca="false">'EXAMPLE Schedule of Reporting'!A12</f>
        <v>39005</v>
      </c>
      <c r="B406" s="162" t="n">
        <v>12</v>
      </c>
      <c r="C406" s="162" t="n">
        <v>60</v>
      </c>
      <c r="D406" s="158" t="n">
        <f aca="false">B406/C406</f>
        <v>0.2</v>
      </c>
      <c r="E406" s="159"/>
      <c r="F406" s="160"/>
      <c r="G406" s="160"/>
      <c r="H406" s="161"/>
    </row>
    <row r="407" s="148" customFormat="true" ht="18.75" hidden="false" customHeight="true" outlineLevel="0" collapsed="false">
      <c r="A407" s="156" t="n">
        <f aca="false">'EXAMPLE Schedule of Reporting'!A13</f>
        <v>39066</v>
      </c>
      <c r="B407" s="165"/>
      <c r="C407" s="165"/>
      <c r="D407" s="158" t="e">
        <f aca="false">B407/C407</f>
        <v>#DIV/0!</v>
      </c>
      <c r="E407" s="159"/>
      <c r="F407" s="160"/>
      <c r="G407" s="160"/>
      <c r="H407" s="161"/>
    </row>
    <row r="408" s="148" customFormat="true" ht="18.75" hidden="false" customHeight="true" outlineLevel="0" collapsed="false">
      <c r="A408" s="163" t="n">
        <f aca="false">'EXAMPLE Schedule of Reporting'!A14</f>
        <v>39156</v>
      </c>
      <c r="B408" s="165"/>
      <c r="C408" s="165"/>
      <c r="D408" s="158" t="e">
        <f aca="false">B408/C408</f>
        <v>#DIV/0!</v>
      </c>
      <c r="E408" s="159"/>
      <c r="F408" s="160"/>
      <c r="G408" s="160"/>
      <c r="H408" s="161"/>
    </row>
    <row r="409" s="148" customFormat="true" ht="18.75" hidden="false" customHeight="true" outlineLevel="0" collapsed="false">
      <c r="A409" s="163" t="n">
        <f aca="false">'EXAMPLE Schedule of Reporting'!A15</f>
        <v>39248</v>
      </c>
      <c r="B409" s="165"/>
      <c r="C409" s="165"/>
      <c r="D409" s="158" t="e">
        <f aca="false">B409/C409</f>
        <v>#DIV/0!</v>
      </c>
      <c r="E409" s="159"/>
      <c r="F409" s="160"/>
      <c r="G409" s="160"/>
      <c r="H409" s="161"/>
    </row>
    <row r="410" s="148" customFormat="true" ht="18.75" hidden="false" customHeight="true" outlineLevel="0" collapsed="false">
      <c r="A410" s="163" t="n">
        <f aca="false">'EXAMPLE Schedule of Reporting'!A16</f>
        <v>39340</v>
      </c>
      <c r="B410" s="165"/>
      <c r="C410" s="165"/>
      <c r="D410" s="158" t="e">
        <f aca="false">B410/C410</f>
        <v>#DIV/0!</v>
      </c>
      <c r="E410" s="159"/>
      <c r="F410" s="160"/>
      <c r="G410" s="160"/>
      <c r="H410" s="161"/>
    </row>
    <row r="411" s="148" customFormat="true" ht="18.75" hidden="false" customHeight="true" outlineLevel="0" collapsed="false">
      <c r="A411" s="163" t="n">
        <f aca="false">'EXAMPLE Schedule of Reporting'!A17</f>
        <v>39431</v>
      </c>
      <c r="B411" s="165"/>
      <c r="C411" s="165"/>
      <c r="D411" s="158" t="e">
        <f aca="false">B411/C411</f>
        <v>#DIV/0!</v>
      </c>
      <c r="E411" s="159"/>
      <c r="F411" s="160"/>
      <c r="G411" s="160"/>
      <c r="H411" s="161"/>
    </row>
    <row r="412" s="148" customFormat="true" ht="18.75" hidden="false" customHeight="true" outlineLevel="0" collapsed="false">
      <c r="A412" s="163" t="n">
        <f aca="false">'EXAMPLE Schedule of Reporting'!A18</f>
        <v>39522</v>
      </c>
      <c r="B412" s="165"/>
      <c r="C412" s="165"/>
      <c r="D412" s="158" t="e">
        <f aca="false">B412/C412</f>
        <v>#DIV/0!</v>
      </c>
      <c r="E412" s="159"/>
      <c r="F412" s="160"/>
      <c r="G412" s="160"/>
      <c r="H412" s="161"/>
    </row>
    <row r="413" s="148" customFormat="true" ht="18.75" hidden="false" customHeight="true" outlineLevel="0" collapsed="false">
      <c r="A413" s="163" t="n">
        <f aca="false">'EXAMPLE Schedule of Reporting'!A19</f>
        <v>39614</v>
      </c>
      <c r="B413" s="165"/>
      <c r="C413" s="165"/>
      <c r="D413" s="158" t="e">
        <f aca="false">B413/C413</f>
        <v>#DIV/0!</v>
      </c>
      <c r="E413" s="159"/>
      <c r="F413" s="160"/>
      <c r="G413" s="160"/>
      <c r="H413" s="161"/>
    </row>
    <row r="414" s="148" customFormat="true" ht="18.75" hidden="false" customHeight="true" outlineLevel="0" collapsed="false">
      <c r="A414" s="163" t="n">
        <f aca="false">'EXAMPLE Schedule of Reporting'!A20</f>
        <v>39706</v>
      </c>
      <c r="B414" s="165"/>
      <c r="C414" s="165"/>
      <c r="D414" s="158" t="e">
        <f aca="false">B414/C414</f>
        <v>#DIV/0!</v>
      </c>
      <c r="E414" s="159"/>
      <c r="F414" s="160"/>
      <c r="G414" s="160"/>
      <c r="H414" s="161"/>
    </row>
    <row r="415" s="148" customFormat="true" ht="18.75" hidden="false" customHeight="true" outlineLevel="0" collapsed="false">
      <c r="A415" s="163" t="n">
        <f aca="false">'EXAMPLE Schedule of Reporting'!A21</f>
        <v>39797</v>
      </c>
      <c r="B415" s="165"/>
      <c r="C415" s="165"/>
      <c r="D415" s="158" t="e">
        <f aca="false">B415/C415</f>
        <v>#DIV/0!</v>
      </c>
      <c r="E415" s="159"/>
      <c r="F415" s="160"/>
      <c r="G415" s="160"/>
      <c r="H415" s="161"/>
    </row>
    <row r="416" s="148" customFormat="true" ht="18.75" hidden="false" customHeight="true" outlineLevel="0" collapsed="false">
      <c r="A416" s="163"/>
      <c r="B416" s="165"/>
      <c r="C416" s="165"/>
      <c r="D416" s="158"/>
      <c r="E416" s="159"/>
      <c r="F416" s="160"/>
      <c r="G416" s="160"/>
      <c r="H416" s="161"/>
    </row>
    <row r="417" s="148" customFormat="true" ht="18.75" hidden="false" customHeight="true" outlineLevel="0" collapsed="false">
      <c r="A417" s="163"/>
      <c r="B417" s="165"/>
      <c r="C417" s="165"/>
      <c r="D417" s="158"/>
      <c r="E417" s="159"/>
      <c r="F417" s="160"/>
      <c r="G417" s="160"/>
      <c r="H417" s="161"/>
    </row>
    <row r="418" s="148" customFormat="true" ht="18.75" hidden="false" customHeight="true" outlineLevel="0" collapsed="false">
      <c r="A418" s="163"/>
      <c r="B418" s="165"/>
      <c r="C418" s="165"/>
      <c r="D418" s="158"/>
      <c r="E418" s="159"/>
      <c r="F418" s="160"/>
      <c r="G418" s="160"/>
      <c r="H418" s="161"/>
    </row>
    <row r="419" s="148" customFormat="true" ht="18.75" hidden="false" customHeight="true" outlineLevel="0" collapsed="false">
      <c r="A419" s="163"/>
      <c r="B419" s="165"/>
      <c r="C419" s="165"/>
      <c r="D419" s="158"/>
      <c r="E419" s="159"/>
      <c r="F419" s="160"/>
      <c r="G419" s="160"/>
      <c r="H419" s="161"/>
    </row>
    <row r="420" s="148" customFormat="true" ht="18.75" hidden="false" customHeight="true" outlineLevel="0" collapsed="false">
      <c r="A420" s="163"/>
      <c r="B420" s="165"/>
      <c r="C420" s="165"/>
      <c r="D420" s="158"/>
      <c r="E420" s="159"/>
      <c r="F420" s="160"/>
      <c r="G420" s="160"/>
      <c r="H420" s="161"/>
    </row>
    <row r="421" s="148" customFormat="true" ht="18.75" hidden="false" customHeight="true" outlineLevel="0" collapsed="false">
      <c r="A421" s="163"/>
      <c r="B421" s="165"/>
      <c r="C421" s="165"/>
      <c r="D421" s="158"/>
      <c r="E421" s="159"/>
      <c r="F421" s="160"/>
      <c r="G421" s="160"/>
      <c r="H421" s="161"/>
    </row>
    <row r="422" s="148" customFormat="true" ht="18.75" hidden="false" customHeight="true" outlineLevel="0" collapsed="false">
      <c r="A422" s="163"/>
      <c r="B422" s="165"/>
      <c r="C422" s="165"/>
      <c r="D422" s="158"/>
      <c r="E422" s="159"/>
      <c r="F422" s="160"/>
      <c r="G422" s="160"/>
      <c r="H422" s="161"/>
    </row>
    <row r="423" s="148" customFormat="true" ht="18.75" hidden="false" customHeight="true" outlineLevel="0" collapsed="false">
      <c r="A423" s="163"/>
      <c r="B423" s="165"/>
      <c r="C423" s="165"/>
      <c r="D423" s="158"/>
      <c r="E423" s="159"/>
      <c r="F423" s="160"/>
      <c r="G423" s="160"/>
      <c r="H423" s="161"/>
    </row>
    <row r="424" s="148" customFormat="true" ht="18.75" hidden="false" customHeight="true" outlineLevel="0" collapsed="false">
      <c r="A424" s="163"/>
      <c r="B424" s="165"/>
      <c r="C424" s="165"/>
      <c r="D424" s="158"/>
      <c r="E424" s="159"/>
      <c r="F424" s="160"/>
      <c r="G424" s="160"/>
      <c r="H424" s="161"/>
    </row>
    <row r="425" s="148" customFormat="true" ht="18.75" hidden="false" customHeight="true" outlineLevel="0" collapsed="false">
      <c r="A425" s="163"/>
      <c r="B425" s="165"/>
      <c r="C425" s="165"/>
      <c r="D425" s="158"/>
      <c r="E425" s="159"/>
      <c r="F425" s="160"/>
      <c r="G425" s="160"/>
      <c r="H425" s="161"/>
    </row>
    <row r="426" s="148" customFormat="true" ht="18.75" hidden="false" customHeight="true" outlineLevel="0" collapsed="false">
      <c r="A426" s="166"/>
      <c r="B426" s="167"/>
      <c r="C426" s="167"/>
      <c r="D426" s="158"/>
      <c r="E426" s="159"/>
      <c r="F426" s="168"/>
      <c r="G426" s="168"/>
      <c r="H426" s="169"/>
    </row>
    <row r="427" s="148" customFormat="true" ht="18.75" hidden="false" customHeight="true" outlineLevel="0" collapsed="false">
      <c r="A427" s="170"/>
      <c r="B427" s="171"/>
      <c r="C427" s="172"/>
      <c r="D427" s="173"/>
      <c r="E427" s="174"/>
      <c r="F427" s="172"/>
      <c r="G427" s="172"/>
      <c r="H427" s="175"/>
    </row>
    <row r="428" customFormat="false" ht="34.5" hidden="false" customHeight="true" outlineLevel="0" collapsed="false">
      <c r="A428" s="90" t="s">
        <v>106</v>
      </c>
      <c r="B428" s="205" t="str">
        <f aca="false">'EXAMPLE Pilot Planning Tool'!B38</f>
        <v>% of ALL providers performing SDS</v>
      </c>
      <c r="C428" s="205"/>
      <c r="D428" s="205"/>
      <c r="E428" s="205"/>
      <c r="F428" s="205"/>
      <c r="G428" s="205"/>
      <c r="H428" s="205"/>
    </row>
    <row r="429" customFormat="false" ht="41.25" hidden="false" customHeight="true" outlineLevel="0" collapsed="false">
      <c r="A429" s="86" t="s">
        <v>100</v>
      </c>
      <c r="B429" s="140" t="str">
        <f aca="false">'EXAMPLE Pilot Planning Tool'!B39</f>
        <v>Rate of providers serving the target population who administer the standardized developmental screening (SDS) in children, age 6-36 months, during preventive visits.</v>
      </c>
      <c r="C429" s="140"/>
      <c r="D429" s="140"/>
      <c r="E429" s="140"/>
      <c r="F429" s="140"/>
      <c r="G429" s="140"/>
      <c r="H429" s="140"/>
    </row>
    <row r="430" customFormat="false" ht="21" hidden="false" customHeight="true" outlineLevel="0" collapsed="false">
      <c r="A430" s="88" t="s">
        <v>102</v>
      </c>
      <c r="B430" s="140" t="str">
        <f aca="false">'EXAMPLE Pilot Planning Tool'!B40</f>
        <v>Providers serving the population of children, age 6-36 months.</v>
      </c>
      <c r="C430" s="140"/>
      <c r="D430" s="140"/>
      <c r="E430" s="140"/>
      <c r="F430" s="140"/>
      <c r="G430" s="140"/>
      <c r="H430" s="140"/>
    </row>
    <row r="431" customFormat="false" ht="18.75" hidden="false" customHeight="true" outlineLevel="0" collapsed="false">
      <c r="A431" s="88" t="s">
        <v>38</v>
      </c>
      <c r="B431" s="140" t="str">
        <f aca="false">'EXAMPLE Pilot Planning Tool'!B41</f>
        <v>Providers serving the population of children, age 6-36 months administering the SDS in children.</v>
      </c>
      <c r="C431" s="140"/>
      <c r="D431" s="140"/>
      <c r="E431" s="140"/>
      <c r="F431" s="140"/>
      <c r="G431" s="140"/>
      <c r="H431" s="140"/>
    </row>
    <row r="432" customFormat="false" ht="18.75" hidden="false" customHeight="true" outlineLevel="0" collapsed="false">
      <c r="A432" s="88" t="s">
        <v>43</v>
      </c>
      <c r="B432" s="140" t="str">
        <f aca="false">'EXAMPLE Pilot Planning Tool'!B42</f>
        <v>ALL providers serving the population of children, age 6-36 months.</v>
      </c>
      <c r="C432" s="140"/>
      <c r="D432" s="140"/>
      <c r="E432" s="140"/>
      <c r="F432" s="140"/>
      <c r="G432" s="140"/>
      <c r="H432" s="140"/>
    </row>
    <row r="433" customFormat="false" ht="24.75" hidden="false" customHeight="true" outlineLevel="0" collapsed="false">
      <c r="A433" s="86" t="s">
        <v>150</v>
      </c>
      <c r="B433" s="86"/>
      <c r="C433" s="86"/>
      <c r="D433" s="141" t="s">
        <v>146</v>
      </c>
      <c r="E433" s="86" t="s">
        <v>151</v>
      </c>
      <c r="F433" s="86"/>
      <c r="G433" s="86"/>
      <c r="H433" s="113" t="s">
        <v>146</v>
      </c>
    </row>
    <row r="434" customFormat="false" ht="24.75" hidden="false" customHeight="true" outlineLevel="0" collapsed="false">
      <c r="A434" s="206" t="s">
        <v>152</v>
      </c>
      <c r="B434" s="206"/>
      <c r="C434" s="206"/>
      <c r="D434" s="143" t="s">
        <v>190</v>
      </c>
      <c r="E434" s="143"/>
      <c r="F434" s="143"/>
      <c r="G434" s="143"/>
      <c r="H434" s="143"/>
    </row>
    <row r="435" customFormat="false" ht="18.75" hidden="false" customHeight="true" outlineLevel="0" collapsed="false">
      <c r="A435" s="207" t="s">
        <v>154</v>
      </c>
      <c r="B435" s="207"/>
      <c r="C435" s="207"/>
      <c r="D435" s="185" t="s">
        <v>191</v>
      </c>
      <c r="E435" s="185"/>
      <c r="F435" s="185"/>
      <c r="G435" s="185"/>
      <c r="H435" s="185"/>
    </row>
    <row r="436" s="148" customFormat="true" ht="18.75" hidden="false" customHeight="true" outlineLevel="0" collapsed="false">
      <c r="A436" s="208" t="s">
        <v>156</v>
      </c>
      <c r="B436" s="208"/>
      <c r="C436" s="208"/>
      <c r="D436" s="208"/>
      <c r="E436" s="146"/>
      <c r="F436" s="146"/>
      <c r="G436" s="146"/>
      <c r="H436" s="146"/>
    </row>
    <row r="437" s="148" customFormat="true" ht="42.75" hidden="false" customHeight="true" outlineLevel="0" collapsed="false">
      <c r="A437" s="176" t="s">
        <v>157</v>
      </c>
      <c r="B437" s="177" t="s">
        <v>158</v>
      </c>
      <c r="C437" s="177" t="s">
        <v>159</v>
      </c>
      <c r="D437" s="178" t="s">
        <v>160</v>
      </c>
      <c r="E437" s="152"/>
      <c r="F437" s="153"/>
      <c r="G437" s="154"/>
      <c r="H437" s="155"/>
    </row>
    <row r="438" s="148" customFormat="true" ht="18.75" hidden="false" customHeight="true" outlineLevel="0" collapsed="false">
      <c r="A438" s="156" t="n">
        <f aca="false">'EXAMPLE Schedule of Reporting'!A9</f>
        <v>38822</v>
      </c>
      <c r="B438" s="157" t="n">
        <v>39</v>
      </c>
      <c r="C438" s="157" t="n">
        <v>453</v>
      </c>
      <c r="D438" s="158" t="n">
        <f aca="false">B438/C438</f>
        <v>0.0860927152317881</v>
      </c>
      <c r="E438" s="159"/>
      <c r="F438" s="160"/>
      <c r="G438" s="160"/>
      <c r="H438" s="161"/>
    </row>
    <row r="439" s="148" customFormat="true" ht="18.75" hidden="false" customHeight="true" outlineLevel="0" collapsed="false">
      <c r="A439" s="156" t="n">
        <f aca="false">'EXAMPLE Schedule of Reporting'!A10</f>
        <v>38883</v>
      </c>
      <c r="B439" s="162" t="n">
        <v>45</v>
      </c>
      <c r="C439" s="162" t="n">
        <v>453</v>
      </c>
      <c r="D439" s="158" t="n">
        <f aca="false">B439/C439</f>
        <v>0.0993377483443709</v>
      </c>
      <c r="E439" s="159"/>
      <c r="F439" s="160"/>
      <c r="G439" s="160"/>
      <c r="H439" s="161"/>
    </row>
    <row r="440" s="148" customFormat="true" ht="18.75" hidden="false" customHeight="true" outlineLevel="0" collapsed="false">
      <c r="A440" s="156" t="n">
        <f aca="false">'EXAMPLE Schedule of Reporting'!A11</f>
        <v>38944</v>
      </c>
      <c r="B440" s="162" t="n">
        <v>46</v>
      </c>
      <c r="C440" s="162" t="n">
        <v>453</v>
      </c>
      <c r="D440" s="158" t="n">
        <f aca="false">B440/C440</f>
        <v>0.101545253863135</v>
      </c>
      <c r="E440" s="159"/>
      <c r="F440" s="160"/>
      <c r="G440" s="160"/>
      <c r="H440" s="161"/>
    </row>
    <row r="441" s="148" customFormat="true" ht="18.75" hidden="false" customHeight="true" outlineLevel="0" collapsed="false">
      <c r="A441" s="156" t="n">
        <f aca="false">'EXAMPLE Schedule of Reporting'!A12</f>
        <v>39005</v>
      </c>
      <c r="B441" s="162" t="n">
        <v>45</v>
      </c>
      <c r="C441" s="162" t="n">
        <v>453</v>
      </c>
      <c r="D441" s="158" t="n">
        <f aca="false">B441/C441</f>
        <v>0.0993377483443709</v>
      </c>
      <c r="E441" s="159"/>
      <c r="F441" s="160"/>
      <c r="G441" s="160"/>
      <c r="H441" s="161"/>
    </row>
    <row r="442" s="148" customFormat="true" ht="18.75" hidden="false" customHeight="true" outlineLevel="0" collapsed="false">
      <c r="A442" s="163" t="n">
        <f aca="false">'EXAMPLE Schedule of Reporting'!A13</f>
        <v>39066</v>
      </c>
      <c r="B442" s="164"/>
      <c r="C442" s="164"/>
      <c r="D442" s="158" t="e">
        <f aca="false">B442/C442</f>
        <v>#DIV/0!</v>
      </c>
      <c r="E442" s="159"/>
      <c r="F442" s="160"/>
      <c r="G442" s="160"/>
      <c r="H442" s="161"/>
    </row>
    <row r="443" s="148" customFormat="true" ht="18.75" hidden="false" customHeight="true" outlineLevel="0" collapsed="false">
      <c r="A443" s="163" t="n">
        <f aca="false">'EXAMPLE Schedule of Reporting'!A14</f>
        <v>39156</v>
      </c>
      <c r="B443" s="165"/>
      <c r="C443" s="165"/>
      <c r="D443" s="158" t="e">
        <f aca="false">B443/C443</f>
        <v>#DIV/0!</v>
      </c>
      <c r="E443" s="159"/>
      <c r="F443" s="160"/>
      <c r="G443" s="160"/>
      <c r="H443" s="161"/>
    </row>
    <row r="444" s="148" customFormat="true" ht="18.75" hidden="false" customHeight="true" outlineLevel="0" collapsed="false">
      <c r="A444" s="163" t="n">
        <f aca="false">'EXAMPLE Schedule of Reporting'!A15</f>
        <v>39248</v>
      </c>
      <c r="B444" s="165"/>
      <c r="C444" s="165"/>
      <c r="D444" s="158" t="e">
        <f aca="false">B444/C444</f>
        <v>#DIV/0!</v>
      </c>
      <c r="E444" s="159"/>
      <c r="F444" s="160"/>
      <c r="G444" s="160"/>
      <c r="H444" s="161"/>
    </row>
    <row r="445" s="148" customFormat="true" ht="18.75" hidden="false" customHeight="true" outlineLevel="0" collapsed="false">
      <c r="A445" s="163" t="n">
        <f aca="false">'EXAMPLE Schedule of Reporting'!A16</f>
        <v>39340</v>
      </c>
      <c r="B445" s="165"/>
      <c r="C445" s="165"/>
      <c r="D445" s="158" t="e">
        <f aca="false">B445/C445</f>
        <v>#DIV/0!</v>
      </c>
      <c r="E445" s="159"/>
      <c r="F445" s="160"/>
      <c r="G445" s="160"/>
      <c r="H445" s="161"/>
    </row>
    <row r="446" s="148" customFormat="true" ht="18.75" hidden="false" customHeight="true" outlineLevel="0" collapsed="false">
      <c r="A446" s="163" t="n">
        <f aca="false">'EXAMPLE Schedule of Reporting'!A17</f>
        <v>39431</v>
      </c>
      <c r="B446" s="165"/>
      <c r="C446" s="165"/>
      <c r="D446" s="158" t="e">
        <f aca="false">B446/C446</f>
        <v>#DIV/0!</v>
      </c>
      <c r="E446" s="159"/>
      <c r="F446" s="160"/>
      <c r="G446" s="160"/>
      <c r="H446" s="161"/>
    </row>
    <row r="447" s="148" customFormat="true" ht="18.75" hidden="false" customHeight="true" outlineLevel="0" collapsed="false">
      <c r="A447" s="163" t="n">
        <f aca="false">'EXAMPLE Schedule of Reporting'!A18</f>
        <v>39522</v>
      </c>
      <c r="B447" s="165"/>
      <c r="C447" s="165"/>
      <c r="D447" s="158" t="e">
        <f aca="false">B447/C447</f>
        <v>#DIV/0!</v>
      </c>
      <c r="E447" s="159"/>
      <c r="F447" s="160"/>
      <c r="G447" s="160"/>
      <c r="H447" s="161"/>
    </row>
    <row r="448" s="148" customFormat="true" ht="18.75" hidden="false" customHeight="true" outlineLevel="0" collapsed="false">
      <c r="A448" s="163" t="n">
        <f aca="false">'EXAMPLE Schedule of Reporting'!A19</f>
        <v>39614</v>
      </c>
      <c r="B448" s="165"/>
      <c r="C448" s="165"/>
      <c r="D448" s="158" t="e">
        <f aca="false">B448/C448</f>
        <v>#DIV/0!</v>
      </c>
      <c r="E448" s="159"/>
      <c r="F448" s="160"/>
      <c r="G448" s="160"/>
      <c r="H448" s="161"/>
    </row>
    <row r="449" s="148" customFormat="true" ht="18.75" hidden="false" customHeight="true" outlineLevel="0" collapsed="false">
      <c r="A449" s="163" t="n">
        <f aca="false">'EXAMPLE Schedule of Reporting'!A20</f>
        <v>39706</v>
      </c>
      <c r="B449" s="165"/>
      <c r="C449" s="165"/>
      <c r="D449" s="158" t="e">
        <f aca="false">B449/C449</f>
        <v>#DIV/0!</v>
      </c>
      <c r="E449" s="159"/>
      <c r="F449" s="160"/>
      <c r="G449" s="160"/>
      <c r="H449" s="161"/>
    </row>
    <row r="450" s="148" customFormat="true" ht="18.75" hidden="false" customHeight="true" outlineLevel="0" collapsed="false">
      <c r="A450" s="163" t="n">
        <f aca="false">'EXAMPLE Schedule of Reporting'!A21</f>
        <v>39797</v>
      </c>
      <c r="B450" s="165"/>
      <c r="C450" s="165"/>
      <c r="D450" s="158" t="e">
        <f aca="false">B450/C450</f>
        <v>#DIV/0!</v>
      </c>
      <c r="E450" s="159"/>
      <c r="F450" s="160"/>
      <c r="G450" s="160"/>
      <c r="H450" s="161"/>
    </row>
    <row r="451" s="148" customFormat="true" ht="18.75" hidden="false" customHeight="true" outlineLevel="0" collapsed="false">
      <c r="A451" s="163"/>
      <c r="B451" s="165"/>
      <c r="C451" s="165"/>
      <c r="D451" s="158"/>
      <c r="E451" s="159"/>
      <c r="F451" s="160"/>
      <c r="G451" s="160"/>
      <c r="H451" s="161"/>
    </row>
    <row r="452" s="148" customFormat="true" ht="18.75" hidden="false" customHeight="true" outlineLevel="0" collapsed="false">
      <c r="A452" s="163"/>
      <c r="B452" s="165"/>
      <c r="C452" s="165"/>
      <c r="D452" s="158"/>
      <c r="E452" s="159"/>
      <c r="F452" s="160"/>
      <c r="G452" s="160"/>
      <c r="H452" s="161"/>
    </row>
    <row r="453" s="148" customFormat="true" ht="18.75" hidden="false" customHeight="true" outlineLevel="0" collapsed="false">
      <c r="A453" s="163"/>
      <c r="B453" s="165"/>
      <c r="C453" s="165"/>
      <c r="D453" s="158"/>
      <c r="E453" s="159"/>
      <c r="F453" s="160"/>
      <c r="G453" s="160"/>
      <c r="H453" s="161"/>
    </row>
    <row r="454" s="148" customFormat="true" ht="18.75" hidden="false" customHeight="true" outlineLevel="0" collapsed="false">
      <c r="A454" s="163"/>
      <c r="B454" s="165"/>
      <c r="C454" s="165"/>
      <c r="D454" s="158"/>
      <c r="E454" s="159"/>
      <c r="F454" s="160"/>
      <c r="G454" s="160"/>
      <c r="H454" s="161"/>
    </row>
    <row r="455" s="148" customFormat="true" ht="18.75" hidden="false" customHeight="true" outlineLevel="0" collapsed="false">
      <c r="A455" s="163"/>
      <c r="B455" s="165"/>
      <c r="C455" s="165"/>
      <c r="D455" s="158"/>
      <c r="E455" s="159"/>
      <c r="F455" s="160"/>
      <c r="G455" s="160"/>
      <c r="H455" s="161"/>
    </row>
    <row r="456" s="148" customFormat="true" ht="18.75" hidden="false" customHeight="true" outlineLevel="0" collapsed="false">
      <c r="A456" s="163"/>
      <c r="B456" s="165"/>
      <c r="C456" s="165"/>
      <c r="D456" s="158"/>
      <c r="E456" s="159"/>
      <c r="F456" s="160"/>
      <c r="G456" s="160"/>
      <c r="H456" s="161"/>
    </row>
    <row r="457" s="148" customFormat="true" ht="18.75" hidden="false" customHeight="true" outlineLevel="0" collapsed="false">
      <c r="A457" s="163"/>
      <c r="B457" s="165"/>
      <c r="C457" s="165"/>
      <c r="D457" s="158"/>
      <c r="E457" s="159"/>
      <c r="F457" s="160"/>
      <c r="G457" s="160"/>
      <c r="H457" s="161"/>
    </row>
    <row r="458" s="148" customFormat="true" ht="18.75" hidden="false" customHeight="true" outlineLevel="0" collapsed="false">
      <c r="A458" s="163"/>
      <c r="B458" s="165"/>
      <c r="C458" s="165"/>
      <c r="D458" s="158"/>
      <c r="E458" s="159"/>
      <c r="F458" s="160"/>
      <c r="G458" s="160"/>
      <c r="H458" s="161"/>
    </row>
    <row r="459" s="148" customFormat="true" ht="18.75" hidden="false" customHeight="true" outlineLevel="0" collapsed="false">
      <c r="A459" s="163"/>
      <c r="B459" s="165"/>
      <c r="C459" s="165"/>
      <c r="D459" s="158"/>
      <c r="E459" s="159"/>
      <c r="F459" s="160"/>
      <c r="G459" s="160"/>
      <c r="H459" s="161"/>
    </row>
    <row r="460" s="148" customFormat="true" ht="18.75" hidden="false" customHeight="true" outlineLevel="0" collapsed="false">
      <c r="A460" s="163"/>
      <c r="B460" s="165"/>
      <c r="C460" s="165"/>
      <c r="D460" s="158"/>
      <c r="E460" s="159"/>
      <c r="F460" s="160"/>
      <c r="G460" s="160"/>
      <c r="H460" s="161"/>
    </row>
    <row r="461" s="148" customFormat="true" ht="18.75" hidden="false" customHeight="true" outlineLevel="0" collapsed="false">
      <c r="A461" s="166"/>
      <c r="B461" s="167"/>
      <c r="C461" s="167"/>
      <c r="D461" s="158"/>
      <c r="E461" s="159"/>
      <c r="F461" s="168"/>
      <c r="G461" s="168"/>
      <c r="H461" s="169"/>
    </row>
    <row r="462" s="148" customFormat="true" ht="18.75" hidden="false" customHeight="true" outlineLevel="0" collapsed="false">
      <c r="A462" s="170"/>
      <c r="B462" s="171"/>
      <c r="C462" s="172"/>
      <c r="D462" s="173"/>
      <c r="E462" s="174"/>
      <c r="F462" s="172"/>
      <c r="G462" s="172"/>
      <c r="H462" s="175"/>
    </row>
    <row r="463" customFormat="false" ht="34.5" hidden="false" customHeight="true" outlineLevel="0" collapsed="false">
      <c r="A463" s="90" t="s">
        <v>108</v>
      </c>
      <c r="B463" s="205" t="str">
        <f aca="false">'EXAMPLE Pilot Planning Tool'!B43</f>
        <v>Enter the name of the measure on the Pilot Planning Tool Tab</v>
      </c>
      <c r="C463" s="205"/>
      <c r="D463" s="205"/>
      <c r="E463" s="205"/>
      <c r="F463" s="205"/>
      <c r="G463" s="205"/>
      <c r="H463" s="205"/>
    </row>
    <row r="464" customFormat="false" ht="41.25" hidden="false" customHeight="true" outlineLevel="0" collapsed="false">
      <c r="A464" s="86" t="s">
        <v>100</v>
      </c>
      <c r="B464" s="140" t="str">
        <f aca="false">'EXAMPLE Pilot Planning Tool'!B44</f>
        <v>Enter this descriptive information on the Pilot Planning Tool Tab</v>
      </c>
      <c r="C464" s="140"/>
      <c r="D464" s="140"/>
      <c r="E464" s="140"/>
      <c r="F464" s="140"/>
      <c r="G464" s="140"/>
      <c r="H464" s="140"/>
    </row>
    <row r="465" customFormat="false" ht="21" hidden="false" customHeight="true" outlineLevel="0" collapsed="false">
      <c r="A465" s="88" t="s">
        <v>102</v>
      </c>
      <c r="B465" s="140" t="str">
        <f aca="false">'EXAMPLE Pilot Planning Tool'!B45</f>
        <v>Enter this descriptive information on the Pilot Planning Tool Tab</v>
      </c>
      <c r="C465" s="140"/>
      <c r="D465" s="140"/>
      <c r="E465" s="140"/>
      <c r="F465" s="140"/>
      <c r="G465" s="140"/>
      <c r="H465" s="140"/>
    </row>
    <row r="466" customFormat="false" ht="18.75" hidden="false" customHeight="true" outlineLevel="0" collapsed="false">
      <c r="A466" s="88" t="s">
        <v>38</v>
      </c>
      <c r="B466" s="140" t="str">
        <f aca="false">'EXAMPLE Pilot Planning Tool'!B46</f>
        <v>Enter this descriptive information on the Pilot Planning Tool Tab</v>
      </c>
      <c r="C466" s="140"/>
      <c r="D466" s="140"/>
      <c r="E466" s="140"/>
      <c r="F466" s="140"/>
      <c r="G466" s="140"/>
      <c r="H466" s="140"/>
    </row>
    <row r="467" customFormat="false" ht="18.75" hidden="false" customHeight="true" outlineLevel="0" collapsed="false">
      <c r="A467" s="88" t="s">
        <v>43</v>
      </c>
      <c r="B467" s="140" t="str">
        <f aca="false">'EXAMPLE Pilot Planning Tool'!B47</f>
        <v>Enter this descriptive information on the Pilot Planning Tool Tab</v>
      </c>
      <c r="C467" s="140"/>
      <c r="D467" s="140"/>
      <c r="E467" s="140"/>
      <c r="F467" s="140"/>
      <c r="G467" s="140"/>
      <c r="H467" s="140"/>
    </row>
    <row r="468" customFormat="false" ht="24.75" hidden="false" customHeight="true" outlineLevel="0" collapsed="false">
      <c r="A468" s="86" t="s">
        <v>150</v>
      </c>
      <c r="B468" s="86"/>
      <c r="C468" s="86"/>
      <c r="D468" s="141"/>
      <c r="E468" s="86" t="s">
        <v>151</v>
      </c>
      <c r="F468" s="86"/>
      <c r="G468" s="86"/>
      <c r="H468" s="113"/>
    </row>
    <row r="469" customFormat="false" ht="24.75" hidden="false" customHeight="true" outlineLevel="0" collapsed="false">
      <c r="A469" s="206" t="s">
        <v>152</v>
      </c>
      <c r="B469" s="206"/>
      <c r="C469" s="206"/>
      <c r="D469" s="143"/>
      <c r="E469" s="143"/>
      <c r="F469" s="143"/>
      <c r="G469" s="143"/>
      <c r="H469" s="143"/>
    </row>
    <row r="470" customFormat="false" ht="18.75" hidden="false" customHeight="true" outlineLevel="0" collapsed="false">
      <c r="A470" s="207" t="s">
        <v>154</v>
      </c>
      <c r="B470" s="207"/>
      <c r="C470" s="207"/>
      <c r="D470" s="185"/>
      <c r="E470" s="185"/>
      <c r="F470" s="185"/>
      <c r="G470" s="185"/>
      <c r="H470" s="185"/>
    </row>
    <row r="471" s="148" customFormat="true" ht="18.75" hidden="false" customHeight="true" outlineLevel="0" collapsed="false">
      <c r="A471" s="208" t="s">
        <v>156</v>
      </c>
      <c r="B471" s="208"/>
      <c r="C471" s="208"/>
      <c r="D471" s="208"/>
      <c r="E471" s="146"/>
      <c r="F471" s="146"/>
      <c r="G471" s="146"/>
      <c r="H471" s="146"/>
    </row>
    <row r="472" s="148" customFormat="true" ht="42.75" hidden="false" customHeight="true" outlineLevel="0" collapsed="false">
      <c r="A472" s="176" t="s">
        <v>157</v>
      </c>
      <c r="B472" s="177" t="s">
        <v>158</v>
      </c>
      <c r="C472" s="177" t="s">
        <v>159</v>
      </c>
      <c r="D472" s="178" t="s">
        <v>160</v>
      </c>
      <c r="E472" s="152"/>
      <c r="F472" s="153"/>
      <c r="G472" s="154"/>
      <c r="H472" s="155"/>
    </row>
    <row r="473" s="148" customFormat="true" ht="18.75" hidden="false" customHeight="true" outlineLevel="0" collapsed="false">
      <c r="A473" s="156" t="n">
        <f aca="false">'EXAMPLE Schedule of Reporting'!A9</f>
        <v>38822</v>
      </c>
      <c r="B473" s="157"/>
      <c r="C473" s="157"/>
      <c r="D473" s="158" t="e">
        <f aca="false">B473/C473</f>
        <v>#DIV/0!</v>
      </c>
      <c r="E473" s="159"/>
      <c r="F473" s="160"/>
      <c r="G473" s="160"/>
      <c r="H473" s="161"/>
    </row>
    <row r="474" s="148" customFormat="true" ht="18.75" hidden="false" customHeight="true" outlineLevel="0" collapsed="false">
      <c r="A474" s="156" t="n">
        <f aca="false">'EXAMPLE Schedule of Reporting'!A10</f>
        <v>38883</v>
      </c>
      <c r="B474" s="162"/>
      <c r="C474" s="162"/>
      <c r="D474" s="158" t="e">
        <f aca="false">B474/C474</f>
        <v>#DIV/0!</v>
      </c>
      <c r="E474" s="159"/>
      <c r="F474" s="160"/>
      <c r="G474" s="160"/>
      <c r="H474" s="161"/>
    </row>
    <row r="475" s="148" customFormat="true" ht="18.75" hidden="false" customHeight="true" outlineLevel="0" collapsed="false">
      <c r="A475" s="156" t="n">
        <f aca="false">'EXAMPLE Schedule of Reporting'!A11</f>
        <v>38944</v>
      </c>
      <c r="B475" s="162"/>
      <c r="C475" s="162"/>
      <c r="D475" s="158" t="e">
        <f aca="false">B475/C475</f>
        <v>#DIV/0!</v>
      </c>
      <c r="E475" s="159"/>
      <c r="F475" s="160"/>
      <c r="G475" s="160"/>
      <c r="H475" s="161"/>
    </row>
    <row r="476" s="148" customFormat="true" ht="18.75" hidden="false" customHeight="true" outlineLevel="0" collapsed="false">
      <c r="A476" s="156" t="n">
        <f aca="false">'EXAMPLE Schedule of Reporting'!A12</f>
        <v>39005</v>
      </c>
      <c r="B476" s="162"/>
      <c r="C476" s="162"/>
      <c r="D476" s="158" t="e">
        <f aca="false">B476/C476</f>
        <v>#DIV/0!</v>
      </c>
      <c r="E476" s="159"/>
      <c r="F476" s="160"/>
      <c r="G476" s="160"/>
      <c r="H476" s="161"/>
    </row>
    <row r="477" s="148" customFormat="true" ht="18.75" hidden="false" customHeight="true" outlineLevel="0" collapsed="false">
      <c r="A477" s="163" t="n">
        <f aca="false">'EXAMPLE Schedule of Reporting'!A13</f>
        <v>39066</v>
      </c>
      <c r="B477" s="164"/>
      <c r="C477" s="164"/>
      <c r="D477" s="158" t="e">
        <f aca="false">B477/C477</f>
        <v>#DIV/0!</v>
      </c>
      <c r="E477" s="159"/>
      <c r="F477" s="160"/>
      <c r="G477" s="160"/>
      <c r="H477" s="161"/>
    </row>
    <row r="478" s="148" customFormat="true" ht="18.75" hidden="false" customHeight="true" outlineLevel="0" collapsed="false">
      <c r="A478" s="163" t="n">
        <f aca="false">'EXAMPLE Schedule of Reporting'!A14</f>
        <v>39156</v>
      </c>
      <c r="B478" s="165"/>
      <c r="C478" s="165"/>
      <c r="D478" s="158" t="e">
        <f aca="false">B478/C478</f>
        <v>#DIV/0!</v>
      </c>
      <c r="E478" s="159"/>
      <c r="F478" s="160"/>
      <c r="G478" s="160"/>
      <c r="H478" s="161"/>
    </row>
    <row r="479" s="148" customFormat="true" ht="18.75" hidden="false" customHeight="true" outlineLevel="0" collapsed="false">
      <c r="A479" s="163" t="n">
        <f aca="false">'EXAMPLE Schedule of Reporting'!A15</f>
        <v>39248</v>
      </c>
      <c r="B479" s="165"/>
      <c r="C479" s="165"/>
      <c r="D479" s="158" t="e">
        <f aca="false">B479/C479</f>
        <v>#DIV/0!</v>
      </c>
      <c r="E479" s="159"/>
      <c r="F479" s="160"/>
      <c r="G479" s="160"/>
      <c r="H479" s="161"/>
    </row>
    <row r="480" s="148" customFormat="true" ht="18.75" hidden="false" customHeight="true" outlineLevel="0" collapsed="false">
      <c r="A480" s="163" t="n">
        <f aca="false">'EXAMPLE Schedule of Reporting'!A16</f>
        <v>39340</v>
      </c>
      <c r="B480" s="165"/>
      <c r="C480" s="165"/>
      <c r="D480" s="158" t="e">
        <f aca="false">B480/C480</f>
        <v>#DIV/0!</v>
      </c>
      <c r="E480" s="159"/>
      <c r="F480" s="160"/>
      <c r="G480" s="160"/>
      <c r="H480" s="161"/>
    </row>
    <row r="481" s="148" customFormat="true" ht="18.75" hidden="false" customHeight="true" outlineLevel="0" collapsed="false">
      <c r="A481" s="163" t="n">
        <f aca="false">'EXAMPLE Schedule of Reporting'!A17</f>
        <v>39431</v>
      </c>
      <c r="B481" s="165"/>
      <c r="C481" s="165"/>
      <c r="D481" s="158" t="e">
        <f aca="false">B481/C481</f>
        <v>#DIV/0!</v>
      </c>
      <c r="E481" s="159"/>
      <c r="F481" s="160"/>
      <c r="G481" s="160"/>
      <c r="H481" s="161"/>
    </row>
    <row r="482" s="148" customFormat="true" ht="18.75" hidden="false" customHeight="true" outlineLevel="0" collapsed="false">
      <c r="A482" s="163" t="n">
        <f aca="false">'EXAMPLE Schedule of Reporting'!A18</f>
        <v>39522</v>
      </c>
      <c r="B482" s="165"/>
      <c r="C482" s="165"/>
      <c r="D482" s="158" t="e">
        <f aca="false">B482/C482</f>
        <v>#DIV/0!</v>
      </c>
      <c r="E482" s="159"/>
      <c r="F482" s="160"/>
      <c r="G482" s="160"/>
      <c r="H482" s="161"/>
    </row>
    <row r="483" s="148" customFormat="true" ht="18.75" hidden="false" customHeight="true" outlineLevel="0" collapsed="false">
      <c r="A483" s="163" t="n">
        <f aca="false">'EXAMPLE Schedule of Reporting'!A19</f>
        <v>39614</v>
      </c>
      <c r="B483" s="165"/>
      <c r="C483" s="165"/>
      <c r="D483" s="158" t="e">
        <f aca="false">B483/C483</f>
        <v>#DIV/0!</v>
      </c>
      <c r="E483" s="159"/>
      <c r="F483" s="160"/>
      <c r="G483" s="160"/>
      <c r="H483" s="161"/>
    </row>
    <row r="484" s="148" customFormat="true" ht="18.75" hidden="false" customHeight="true" outlineLevel="0" collapsed="false">
      <c r="A484" s="163" t="n">
        <f aca="false">'EXAMPLE Schedule of Reporting'!A20</f>
        <v>39706</v>
      </c>
      <c r="B484" s="165"/>
      <c r="C484" s="165"/>
      <c r="D484" s="158" t="e">
        <f aca="false">B484/C484</f>
        <v>#DIV/0!</v>
      </c>
      <c r="E484" s="159"/>
      <c r="F484" s="160"/>
      <c r="G484" s="160"/>
      <c r="H484" s="161"/>
    </row>
    <row r="485" s="148" customFormat="true" ht="18.75" hidden="false" customHeight="true" outlineLevel="0" collapsed="false">
      <c r="A485" s="163" t="n">
        <f aca="false">'EXAMPLE Schedule of Reporting'!A21</f>
        <v>39797</v>
      </c>
      <c r="B485" s="165"/>
      <c r="C485" s="165"/>
      <c r="D485" s="158" t="e">
        <f aca="false">B485/C485</f>
        <v>#DIV/0!</v>
      </c>
      <c r="E485" s="159"/>
      <c r="F485" s="160"/>
      <c r="G485" s="160"/>
      <c r="H485" s="161"/>
    </row>
    <row r="486" s="148" customFormat="true" ht="18.75" hidden="false" customHeight="true" outlineLevel="0" collapsed="false">
      <c r="A486" s="163"/>
      <c r="B486" s="165"/>
      <c r="C486" s="165"/>
      <c r="D486" s="158"/>
      <c r="E486" s="159"/>
      <c r="F486" s="160"/>
      <c r="G486" s="160"/>
      <c r="H486" s="161"/>
    </row>
    <row r="487" s="148" customFormat="true" ht="18.75" hidden="false" customHeight="true" outlineLevel="0" collapsed="false">
      <c r="A487" s="163"/>
      <c r="B487" s="165"/>
      <c r="C487" s="165"/>
      <c r="D487" s="158"/>
      <c r="E487" s="159"/>
      <c r="F487" s="160"/>
      <c r="G487" s="160"/>
      <c r="H487" s="161"/>
    </row>
    <row r="488" s="148" customFormat="true" ht="18.75" hidden="false" customHeight="true" outlineLevel="0" collapsed="false">
      <c r="A488" s="163"/>
      <c r="B488" s="165"/>
      <c r="C488" s="165"/>
      <c r="D488" s="158"/>
      <c r="E488" s="159"/>
      <c r="F488" s="160"/>
      <c r="G488" s="160"/>
      <c r="H488" s="161"/>
    </row>
    <row r="489" s="148" customFormat="true" ht="18.75" hidden="false" customHeight="true" outlineLevel="0" collapsed="false">
      <c r="A489" s="163"/>
      <c r="B489" s="165"/>
      <c r="C489" s="165"/>
      <c r="D489" s="158"/>
      <c r="E489" s="159"/>
      <c r="F489" s="160"/>
      <c r="G489" s="160"/>
      <c r="H489" s="161"/>
    </row>
    <row r="490" s="148" customFormat="true" ht="18.75" hidden="false" customHeight="true" outlineLevel="0" collapsed="false">
      <c r="A490" s="163"/>
      <c r="B490" s="165"/>
      <c r="C490" s="165"/>
      <c r="D490" s="158"/>
      <c r="E490" s="159"/>
      <c r="F490" s="160"/>
      <c r="G490" s="160"/>
      <c r="H490" s="161"/>
    </row>
    <row r="491" s="148" customFormat="true" ht="18.75" hidden="false" customHeight="true" outlineLevel="0" collapsed="false">
      <c r="A491" s="163"/>
      <c r="B491" s="165"/>
      <c r="C491" s="165"/>
      <c r="D491" s="158"/>
      <c r="E491" s="159"/>
      <c r="F491" s="160"/>
      <c r="G491" s="160"/>
      <c r="H491" s="161"/>
    </row>
    <row r="492" s="148" customFormat="true" ht="18.75" hidden="false" customHeight="true" outlineLevel="0" collapsed="false">
      <c r="A492" s="163"/>
      <c r="B492" s="165"/>
      <c r="C492" s="165"/>
      <c r="D492" s="158"/>
      <c r="E492" s="159"/>
      <c r="F492" s="160"/>
      <c r="G492" s="160"/>
      <c r="H492" s="161"/>
    </row>
    <row r="493" s="148" customFormat="true" ht="18.75" hidden="false" customHeight="true" outlineLevel="0" collapsed="false">
      <c r="A493" s="163"/>
      <c r="B493" s="165"/>
      <c r="C493" s="165"/>
      <c r="D493" s="158"/>
      <c r="E493" s="159"/>
      <c r="F493" s="160"/>
      <c r="G493" s="160"/>
      <c r="H493" s="161"/>
    </row>
    <row r="494" s="148" customFormat="true" ht="18.75" hidden="false" customHeight="true" outlineLevel="0" collapsed="false">
      <c r="A494" s="163"/>
      <c r="B494" s="165"/>
      <c r="C494" s="165"/>
      <c r="D494" s="158"/>
      <c r="E494" s="159"/>
      <c r="F494" s="160"/>
      <c r="G494" s="160"/>
      <c r="H494" s="161"/>
    </row>
    <row r="495" s="148" customFormat="true" ht="18.75" hidden="false" customHeight="true" outlineLevel="0" collapsed="false">
      <c r="A495" s="163"/>
      <c r="B495" s="165"/>
      <c r="C495" s="165"/>
      <c r="D495" s="158"/>
      <c r="E495" s="159"/>
      <c r="F495" s="160"/>
      <c r="G495" s="160"/>
      <c r="H495" s="161"/>
    </row>
    <row r="496" s="148" customFormat="true" ht="18.75" hidden="false" customHeight="true" outlineLevel="0" collapsed="false">
      <c r="A496" s="166"/>
      <c r="B496" s="167"/>
      <c r="C496" s="167"/>
      <c r="D496" s="158"/>
      <c r="E496" s="159"/>
      <c r="F496" s="168"/>
      <c r="G496" s="168"/>
      <c r="H496" s="169"/>
    </row>
    <row r="497" s="148" customFormat="true" ht="18.75" hidden="false" customHeight="true" outlineLevel="0" collapsed="false">
      <c r="A497" s="170"/>
      <c r="B497" s="171"/>
      <c r="C497" s="172"/>
      <c r="D497" s="173"/>
      <c r="E497" s="174"/>
      <c r="F497" s="172"/>
      <c r="G497" s="172"/>
      <c r="H497" s="175"/>
    </row>
    <row r="498" customFormat="false" ht="34.5" hidden="false" customHeight="true" outlineLevel="0" collapsed="false">
      <c r="A498" s="90" t="s">
        <v>111</v>
      </c>
      <c r="B498" s="205" t="str">
        <f aca="false">'EXAMPLE Pilot Planning Tool'!B48</f>
        <v>Enter the name of the measure on the Pilot Planning Tool Tab</v>
      </c>
      <c r="C498" s="205"/>
      <c r="D498" s="205"/>
      <c r="E498" s="205"/>
      <c r="F498" s="205"/>
      <c r="G498" s="205"/>
      <c r="H498" s="205"/>
    </row>
    <row r="499" customFormat="false" ht="41.25" hidden="false" customHeight="true" outlineLevel="0" collapsed="false">
      <c r="A499" s="86" t="s">
        <v>100</v>
      </c>
      <c r="B499" s="140" t="str">
        <f aca="false">'EXAMPLE Pilot Planning Tool'!B49</f>
        <v>Enter this descriptive information on the Pilot Planning Tool Tab</v>
      </c>
      <c r="C499" s="140"/>
      <c r="D499" s="140"/>
      <c r="E499" s="140"/>
      <c r="F499" s="140"/>
      <c r="G499" s="140"/>
      <c r="H499" s="140"/>
    </row>
    <row r="500" customFormat="false" ht="21" hidden="false" customHeight="true" outlineLevel="0" collapsed="false">
      <c r="A500" s="88" t="s">
        <v>102</v>
      </c>
      <c r="B500" s="140" t="str">
        <f aca="false">'EXAMPLE Pilot Planning Tool'!B50</f>
        <v>Enter this descriptive information on the Pilot Planning Tool Tab</v>
      </c>
      <c r="C500" s="140"/>
      <c r="D500" s="140"/>
      <c r="E500" s="140"/>
      <c r="F500" s="140"/>
      <c r="G500" s="140"/>
      <c r="H500" s="140"/>
    </row>
    <row r="501" customFormat="false" ht="18.75" hidden="false" customHeight="true" outlineLevel="0" collapsed="false">
      <c r="A501" s="88" t="s">
        <v>38</v>
      </c>
      <c r="B501" s="140" t="str">
        <f aca="false">'EXAMPLE Pilot Planning Tool'!B51</f>
        <v>Enter this descriptive information on the Pilot Planning Tool Tab</v>
      </c>
      <c r="C501" s="140"/>
      <c r="D501" s="140"/>
      <c r="E501" s="140"/>
      <c r="F501" s="140"/>
      <c r="G501" s="140"/>
      <c r="H501" s="140"/>
    </row>
    <row r="502" customFormat="false" ht="18.75" hidden="false" customHeight="true" outlineLevel="0" collapsed="false">
      <c r="A502" s="88" t="s">
        <v>43</v>
      </c>
      <c r="B502" s="140" t="str">
        <f aca="false">'EXAMPLE Pilot Planning Tool'!B52</f>
        <v>Enter this descriptive information on the Pilot Planning Tool Tab</v>
      </c>
      <c r="C502" s="140"/>
      <c r="D502" s="140"/>
      <c r="E502" s="140"/>
      <c r="F502" s="140"/>
      <c r="G502" s="140"/>
      <c r="H502" s="140"/>
    </row>
    <row r="503" customFormat="false" ht="24.75" hidden="false" customHeight="true" outlineLevel="0" collapsed="false">
      <c r="A503" s="86" t="s">
        <v>150</v>
      </c>
      <c r="B503" s="86"/>
      <c r="C503" s="86"/>
      <c r="D503" s="141"/>
      <c r="E503" s="86" t="s">
        <v>151</v>
      </c>
      <c r="F503" s="86"/>
      <c r="G503" s="86"/>
      <c r="H503" s="113"/>
    </row>
    <row r="504" customFormat="false" ht="24.75" hidden="false" customHeight="true" outlineLevel="0" collapsed="false">
      <c r="A504" s="206" t="s">
        <v>152</v>
      </c>
      <c r="B504" s="206"/>
      <c r="C504" s="206"/>
      <c r="D504" s="143"/>
      <c r="E504" s="143"/>
      <c r="F504" s="143"/>
      <c r="G504" s="143"/>
      <c r="H504" s="143"/>
    </row>
    <row r="505" customFormat="false" ht="18.75" hidden="false" customHeight="true" outlineLevel="0" collapsed="false">
      <c r="A505" s="207" t="s">
        <v>154</v>
      </c>
      <c r="B505" s="207"/>
      <c r="C505" s="207"/>
      <c r="D505" s="185"/>
      <c r="E505" s="185"/>
      <c r="F505" s="185"/>
      <c r="G505" s="185"/>
      <c r="H505" s="185"/>
    </row>
    <row r="506" s="148" customFormat="true" ht="18.75" hidden="false" customHeight="true" outlineLevel="0" collapsed="false">
      <c r="A506" s="208" t="s">
        <v>156</v>
      </c>
      <c r="B506" s="208"/>
      <c r="C506" s="208"/>
      <c r="D506" s="208"/>
      <c r="E506" s="146"/>
      <c r="F506" s="146"/>
      <c r="G506" s="146"/>
      <c r="H506" s="146"/>
    </row>
    <row r="507" s="148" customFormat="true" ht="42.75" hidden="false" customHeight="true" outlineLevel="0" collapsed="false">
      <c r="A507" s="176" t="s">
        <v>157</v>
      </c>
      <c r="B507" s="177" t="s">
        <v>158</v>
      </c>
      <c r="C507" s="177" t="s">
        <v>159</v>
      </c>
      <c r="D507" s="178" t="s">
        <v>160</v>
      </c>
      <c r="E507" s="152"/>
      <c r="F507" s="153"/>
      <c r="G507" s="154"/>
      <c r="H507" s="155"/>
    </row>
    <row r="508" s="148" customFormat="true" ht="18.75" hidden="false" customHeight="true" outlineLevel="0" collapsed="false">
      <c r="A508" s="156" t="n">
        <f aca="false">'EXAMPLE Schedule of Reporting'!A9</f>
        <v>38822</v>
      </c>
      <c r="B508" s="157"/>
      <c r="C508" s="157"/>
      <c r="D508" s="158" t="e">
        <f aca="false">B508/C508</f>
        <v>#DIV/0!</v>
      </c>
      <c r="E508" s="159"/>
      <c r="F508" s="160"/>
      <c r="G508" s="160"/>
      <c r="H508" s="161"/>
    </row>
    <row r="509" s="148" customFormat="true" ht="18.75" hidden="false" customHeight="true" outlineLevel="0" collapsed="false">
      <c r="A509" s="156" t="n">
        <f aca="false">'EXAMPLE Schedule of Reporting'!A10</f>
        <v>38883</v>
      </c>
      <c r="B509" s="162"/>
      <c r="C509" s="162"/>
      <c r="D509" s="158" t="e">
        <f aca="false">B509/C509</f>
        <v>#DIV/0!</v>
      </c>
      <c r="E509" s="159"/>
      <c r="F509" s="160"/>
      <c r="G509" s="160"/>
      <c r="H509" s="161"/>
    </row>
    <row r="510" s="148" customFormat="true" ht="18.75" hidden="false" customHeight="true" outlineLevel="0" collapsed="false">
      <c r="A510" s="156" t="n">
        <f aca="false">'EXAMPLE Schedule of Reporting'!A11</f>
        <v>38944</v>
      </c>
      <c r="B510" s="162"/>
      <c r="C510" s="162"/>
      <c r="D510" s="158" t="e">
        <f aca="false">B510/C510</f>
        <v>#DIV/0!</v>
      </c>
      <c r="E510" s="159"/>
      <c r="F510" s="160"/>
      <c r="G510" s="160"/>
      <c r="H510" s="161"/>
    </row>
    <row r="511" s="148" customFormat="true" ht="18.75" hidden="false" customHeight="true" outlineLevel="0" collapsed="false">
      <c r="A511" s="156" t="n">
        <f aca="false">'EXAMPLE Schedule of Reporting'!A12</f>
        <v>39005</v>
      </c>
      <c r="B511" s="162"/>
      <c r="C511" s="162"/>
      <c r="D511" s="158" t="e">
        <f aca="false">B511/C511</f>
        <v>#DIV/0!</v>
      </c>
      <c r="E511" s="159"/>
      <c r="F511" s="160"/>
      <c r="G511" s="160"/>
      <c r="H511" s="161"/>
    </row>
    <row r="512" s="148" customFormat="true" ht="18.75" hidden="false" customHeight="true" outlineLevel="0" collapsed="false">
      <c r="A512" s="163" t="n">
        <f aca="false">'EXAMPLE Schedule of Reporting'!A13</f>
        <v>39066</v>
      </c>
      <c r="B512" s="164"/>
      <c r="C512" s="164"/>
      <c r="D512" s="158" t="e">
        <f aca="false">B512/C512</f>
        <v>#DIV/0!</v>
      </c>
      <c r="E512" s="159"/>
      <c r="F512" s="160"/>
      <c r="G512" s="160"/>
      <c r="H512" s="161"/>
    </row>
    <row r="513" s="148" customFormat="true" ht="18.75" hidden="false" customHeight="true" outlineLevel="0" collapsed="false">
      <c r="A513" s="163" t="n">
        <f aca="false">'EXAMPLE Schedule of Reporting'!A14</f>
        <v>39156</v>
      </c>
      <c r="B513" s="165"/>
      <c r="C513" s="165"/>
      <c r="D513" s="158" t="e">
        <f aca="false">B513/C513</f>
        <v>#DIV/0!</v>
      </c>
      <c r="E513" s="159"/>
      <c r="F513" s="160"/>
      <c r="G513" s="160"/>
      <c r="H513" s="161"/>
    </row>
    <row r="514" s="148" customFormat="true" ht="18.75" hidden="false" customHeight="true" outlineLevel="0" collapsed="false">
      <c r="A514" s="163" t="n">
        <f aca="false">'EXAMPLE Schedule of Reporting'!A15</f>
        <v>39248</v>
      </c>
      <c r="B514" s="165"/>
      <c r="C514" s="165"/>
      <c r="D514" s="158" t="e">
        <f aca="false">B514/C514</f>
        <v>#DIV/0!</v>
      </c>
      <c r="E514" s="159"/>
      <c r="F514" s="160"/>
      <c r="G514" s="160"/>
      <c r="H514" s="161"/>
    </row>
    <row r="515" s="148" customFormat="true" ht="18.75" hidden="false" customHeight="true" outlineLevel="0" collapsed="false">
      <c r="A515" s="163" t="n">
        <f aca="false">'EXAMPLE Schedule of Reporting'!A16</f>
        <v>39340</v>
      </c>
      <c r="B515" s="165"/>
      <c r="C515" s="165"/>
      <c r="D515" s="158" t="e">
        <f aca="false">B515/C515</f>
        <v>#DIV/0!</v>
      </c>
      <c r="E515" s="159"/>
      <c r="F515" s="160"/>
      <c r="G515" s="160"/>
      <c r="H515" s="161"/>
    </row>
    <row r="516" s="148" customFormat="true" ht="18.75" hidden="false" customHeight="true" outlineLevel="0" collapsed="false">
      <c r="A516" s="163" t="n">
        <f aca="false">'EXAMPLE Schedule of Reporting'!A17</f>
        <v>39431</v>
      </c>
      <c r="B516" s="165"/>
      <c r="C516" s="165"/>
      <c r="D516" s="158" t="e">
        <f aca="false">B516/C516</f>
        <v>#DIV/0!</v>
      </c>
      <c r="E516" s="159"/>
      <c r="F516" s="160"/>
      <c r="G516" s="160"/>
      <c r="H516" s="161"/>
    </row>
    <row r="517" s="148" customFormat="true" ht="18.75" hidden="false" customHeight="true" outlineLevel="0" collapsed="false">
      <c r="A517" s="163" t="n">
        <f aca="false">'EXAMPLE Schedule of Reporting'!A18</f>
        <v>39522</v>
      </c>
      <c r="B517" s="165"/>
      <c r="C517" s="165"/>
      <c r="D517" s="158" t="e">
        <f aca="false">B517/C517</f>
        <v>#DIV/0!</v>
      </c>
      <c r="E517" s="159"/>
      <c r="F517" s="160"/>
      <c r="G517" s="160"/>
      <c r="H517" s="161"/>
    </row>
    <row r="518" s="148" customFormat="true" ht="18.75" hidden="false" customHeight="true" outlineLevel="0" collapsed="false">
      <c r="A518" s="163" t="n">
        <f aca="false">'EXAMPLE Schedule of Reporting'!A19</f>
        <v>39614</v>
      </c>
      <c r="B518" s="165"/>
      <c r="C518" s="165"/>
      <c r="D518" s="158" t="e">
        <f aca="false">B518/C518</f>
        <v>#DIV/0!</v>
      </c>
      <c r="E518" s="159"/>
      <c r="F518" s="160"/>
      <c r="G518" s="160"/>
      <c r="H518" s="161"/>
    </row>
    <row r="519" s="148" customFormat="true" ht="18.75" hidden="false" customHeight="true" outlineLevel="0" collapsed="false">
      <c r="A519" s="163" t="n">
        <f aca="false">'EXAMPLE Schedule of Reporting'!A20</f>
        <v>39706</v>
      </c>
      <c r="B519" s="165"/>
      <c r="C519" s="165"/>
      <c r="D519" s="158" t="e">
        <f aca="false">B519/C519</f>
        <v>#DIV/0!</v>
      </c>
      <c r="E519" s="159"/>
      <c r="F519" s="160"/>
      <c r="G519" s="160"/>
      <c r="H519" s="161"/>
    </row>
    <row r="520" s="148" customFormat="true" ht="18.75" hidden="false" customHeight="true" outlineLevel="0" collapsed="false">
      <c r="A520" s="163" t="n">
        <f aca="false">'EXAMPLE Schedule of Reporting'!A21</f>
        <v>39797</v>
      </c>
      <c r="B520" s="165"/>
      <c r="C520" s="165"/>
      <c r="D520" s="158" t="e">
        <f aca="false">B520/C520</f>
        <v>#DIV/0!</v>
      </c>
      <c r="E520" s="159"/>
      <c r="F520" s="160"/>
      <c r="G520" s="160"/>
      <c r="H520" s="161"/>
    </row>
    <row r="521" s="148" customFormat="true" ht="18.75" hidden="false" customHeight="true" outlineLevel="0" collapsed="false">
      <c r="A521" s="163"/>
      <c r="B521" s="165"/>
      <c r="C521" s="165"/>
      <c r="D521" s="158"/>
      <c r="E521" s="159"/>
      <c r="F521" s="160"/>
      <c r="G521" s="160"/>
      <c r="H521" s="161"/>
    </row>
    <row r="522" s="148" customFormat="true" ht="18.75" hidden="false" customHeight="true" outlineLevel="0" collapsed="false">
      <c r="A522" s="163"/>
      <c r="B522" s="165"/>
      <c r="C522" s="165"/>
      <c r="D522" s="158"/>
      <c r="E522" s="159"/>
      <c r="F522" s="160"/>
      <c r="G522" s="160"/>
      <c r="H522" s="161"/>
    </row>
    <row r="523" s="148" customFormat="true" ht="18.75" hidden="false" customHeight="true" outlineLevel="0" collapsed="false">
      <c r="A523" s="163"/>
      <c r="B523" s="165"/>
      <c r="C523" s="165"/>
      <c r="D523" s="158"/>
      <c r="E523" s="159"/>
      <c r="F523" s="160"/>
      <c r="G523" s="160"/>
      <c r="H523" s="161"/>
    </row>
    <row r="524" s="148" customFormat="true" ht="18.75" hidden="false" customHeight="true" outlineLevel="0" collapsed="false">
      <c r="A524" s="163"/>
      <c r="B524" s="165"/>
      <c r="C524" s="165"/>
      <c r="D524" s="158"/>
      <c r="E524" s="159"/>
      <c r="F524" s="160"/>
      <c r="G524" s="160"/>
      <c r="H524" s="161"/>
    </row>
    <row r="525" s="148" customFormat="true" ht="18.75" hidden="false" customHeight="true" outlineLevel="0" collapsed="false">
      <c r="A525" s="163"/>
      <c r="B525" s="165"/>
      <c r="C525" s="165"/>
      <c r="D525" s="158"/>
      <c r="E525" s="159"/>
      <c r="F525" s="160"/>
      <c r="G525" s="160"/>
      <c r="H525" s="161"/>
    </row>
    <row r="526" s="148" customFormat="true" ht="18.75" hidden="false" customHeight="true" outlineLevel="0" collapsed="false">
      <c r="A526" s="163"/>
      <c r="B526" s="165"/>
      <c r="C526" s="165"/>
      <c r="D526" s="158"/>
      <c r="E526" s="159"/>
      <c r="F526" s="160"/>
      <c r="G526" s="160"/>
      <c r="H526" s="161"/>
    </row>
    <row r="527" s="148" customFormat="true" ht="18.75" hidden="false" customHeight="true" outlineLevel="0" collapsed="false">
      <c r="A527" s="163"/>
      <c r="B527" s="165"/>
      <c r="C527" s="165"/>
      <c r="D527" s="158"/>
      <c r="E527" s="159"/>
      <c r="F527" s="160"/>
      <c r="G527" s="160"/>
      <c r="H527" s="161"/>
    </row>
    <row r="528" s="148" customFormat="true" ht="18.75" hidden="false" customHeight="true" outlineLevel="0" collapsed="false">
      <c r="A528" s="163"/>
      <c r="B528" s="165"/>
      <c r="C528" s="165"/>
      <c r="D528" s="158"/>
      <c r="E528" s="159"/>
      <c r="F528" s="160"/>
      <c r="G528" s="160"/>
      <c r="H528" s="161"/>
    </row>
    <row r="529" s="148" customFormat="true" ht="18.75" hidden="false" customHeight="true" outlineLevel="0" collapsed="false">
      <c r="A529" s="163"/>
      <c r="B529" s="165"/>
      <c r="C529" s="165"/>
      <c r="D529" s="158"/>
      <c r="E529" s="159"/>
      <c r="F529" s="160"/>
      <c r="G529" s="160"/>
      <c r="H529" s="161"/>
    </row>
    <row r="530" s="148" customFormat="true" ht="18.75" hidden="false" customHeight="true" outlineLevel="0" collapsed="false">
      <c r="A530" s="163"/>
      <c r="B530" s="165"/>
      <c r="C530" s="165"/>
      <c r="D530" s="158"/>
      <c r="E530" s="159"/>
      <c r="F530" s="160"/>
      <c r="G530" s="160"/>
      <c r="H530" s="161"/>
    </row>
    <row r="531" s="148" customFormat="true" ht="18.75" hidden="false" customHeight="true" outlineLevel="0" collapsed="false">
      <c r="A531" s="166"/>
      <c r="B531" s="167"/>
      <c r="C531" s="167"/>
      <c r="D531" s="158"/>
      <c r="E531" s="159"/>
      <c r="F531" s="168"/>
      <c r="G531" s="168"/>
      <c r="H531" s="169"/>
    </row>
  </sheetData>
  <mergeCells count="206">
    <mergeCell ref="E1:G1"/>
    <mergeCell ref="A3:B3"/>
    <mergeCell ref="C3:H3"/>
    <mergeCell ref="A4:B4"/>
    <mergeCell ref="C4:H4"/>
    <mergeCell ref="A5:B5"/>
    <mergeCell ref="C5:H5"/>
    <mergeCell ref="A6:B6"/>
    <mergeCell ref="C6:H6"/>
    <mergeCell ref="A7:B7"/>
    <mergeCell ref="C7:H7"/>
    <mergeCell ref="B8:H8"/>
    <mergeCell ref="B9:H9"/>
    <mergeCell ref="B10:H10"/>
    <mergeCell ref="B11:H11"/>
    <mergeCell ref="B12:H12"/>
    <mergeCell ref="A13:C13"/>
    <mergeCell ref="E13:G13"/>
    <mergeCell ref="A14:C14"/>
    <mergeCell ref="D14:H14"/>
    <mergeCell ref="A15:C15"/>
    <mergeCell ref="D15:H15"/>
    <mergeCell ref="A16:D16"/>
    <mergeCell ref="E16:H16"/>
    <mergeCell ref="B43:H43"/>
    <mergeCell ref="B44:H44"/>
    <mergeCell ref="B45:H45"/>
    <mergeCell ref="B46:H46"/>
    <mergeCell ref="B47:H47"/>
    <mergeCell ref="A48:C48"/>
    <mergeCell ref="E48:G48"/>
    <mergeCell ref="A49:C49"/>
    <mergeCell ref="D49:H49"/>
    <mergeCell ref="A50:C50"/>
    <mergeCell ref="D50:H50"/>
    <mergeCell ref="A51:D51"/>
    <mergeCell ref="E51:H51"/>
    <mergeCell ref="B78:H78"/>
    <mergeCell ref="B79:H79"/>
    <mergeCell ref="B80:H80"/>
    <mergeCell ref="B81:H81"/>
    <mergeCell ref="B82:H82"/>
    <mergeCell ref="A83:C83"/>
    <mergeCell ref="E83:G83"/>
    <mergeCell ref="A84:C84"/>
    <mergeCell ref="D84:H84"/>
    <mergeCell ref="A85:C85"/>
    <mergeCell ref="D85:H85"/>
    <mergeCell ref="A86:D86"/>
    <mergeCell ref="E86:H86"/>
    <mergeCell ref="B113:H113"/>
    <mergeCell ref="B114:H114"/>
    <mergeCell ref="B115:H115"/>
    <mergeCell ref="B116:H116"/>
    <mergeCell ref="B117:H117"/>
    <mergeCell ref="A118:C118"/>
    <mergeCell ref="E118:G118"/>
    <mergeCell ref="A119:C119"/>
    <mergeCell ref="D119:H119"/>
    <mergeCell ref="A120:C120"/>
    <mergeCell ref="D120:H120"/>
    <mergeCell ref="A121:D121"/>
    <mergeCell ref="E121:H121"/>
    <mergeCell ref="B148:H148"/>
    <mergeCell ref="B149:H149"/>
    <mergeCell ref="B150:H150"/>
    <mergeCell ref="B151:H151"/>
    <mergeCell ref="B152:H152"/>
    <mergeCell ref="A153:C153"/>
    <mergeCell ref="E153:G153"/>
    <mergeCell ref="A154:C154"/>
    <mergeCell ref="D154:H154"/>
    <mergeCell ref="A155:C155"/>
    <mergeCell ref="D155:H155"/>
    <mergeCell ref="A156:D156"/>
    <mergeCell ref="E156:H156"/>
    <mergeCell ref="B183:H183"/>
    <mergeCell ref="B184:H184"/>
    <mergeCell ref="B185:H185"/>
    <mergeCell ref="B186:H186"/>
    <mergeCell ref="B187:H187"/>
    <mergeCell ref="A188:C188"/>
    <mergeCell ref="E188:G188"/>
    <mergeCell ref="A189:C189"/>
    <mergeCell ref="D189:H189"/>
    <mergeCell ref="A190:C190"/>
    <mergeCell ref="D190:H190"/>
    <mergeCell ref="A191:D191"/>
    <mergeCell ref="E191:H191"/>
    <mergeCell ref="B218:H218"/>
    <mergeCell ref="B219:H219"/>
    <mergeCell ref="B220:H220"/>
    <mergeCell ref="B221:H221"/>
    <mergeCell ref="B222:H222"/>
    <mergeCell ref="A223:C223"/>
    <mergeCell ref="E223:G223"/>
    <mergeCell ref="A224:C224"/>
    <mergeCell ref="D224:H224"/>
    <mergeCell ref="A225:C225"/>
    <mergeCell ref="D225:H225"/>
    <mergeCell ref="A226:D226"/>
    <mergeCell ref="E226:H226"/>
    <mergeCell ref="B253:H253"/>
    <mergeCell ref="B254:H254"/>
    <mergeCell ref="B255:H255"/>
    <mergeCell ref="B256:H256"/>
    <mergeCell ref="B257:H257"/>
    <mergeCell ref="A258:C258"/>
    <mergeCell ref="E258:G258"/>
    <mergeCell ref="A259:C259"/>
    <mergeCell ref="D259:H259"/>
    <mergeCell ref="A260:C260"/>
    <mergeCell ref="D260:H260"/>
    <mergeCell ref="A261:D261"/>
    <mergeCell ref="E261:H261"/>
    <mergeCell ref="B288:H288"/>
    <mergeCell ref="B289:H289"/>
    <mergeCell ref="B290:H290"/>
    <mergeCell ref="B291:H291"/>
    <mergeCell ref="B292:H292"/>
    <mergeCell ref="A293:C293"/>
    <mergeCell ref="E293:G293"/>
    <mergeCell ref="A294:C294"/>
    <mergeCell ref="D294:H294"/>
    <mergeCell ref="A295:C295"/>
    <mergeCell ref="D295:H295"/>
    <mergeCell ref="A296:D296"/>
    <mergeCell ref="E296:H296"/>
    <mergeCell ref="B323:H323"/>
    <mergeCell ref="B324:H324"/>
    <mergeCell ref="B325:H325"/>
    <mergeCell ref="B326:H326"/>
    <mergeCell ref="B327:H327"/>
    <mergeCell ref="A328:C328"/>
    <mergeCell ref="E328:G328"/>
    <mergeCell ref="A329:C329"/>
    <mergeCell ref="D329:H329"/>
    <mergeCell ref="A330:C330"/>
    <mergeCell ref="D330:H330"/>
    <mergeCell ref="A331:D331"/>
    <mergeCell ref="E331:H331"/>
    <mergeCell ref="B358:H358"/>
    <mergeCell ref="B359:H359"/>
    <mergeCell ref="B360:H360"/>
    <mergeCell ref="B361:H361"/>
    <mergeCell ref="B362:H362"/>
    <mergeCell ref="A363:C363"/>
    <mergeCell ref="E363:G363"/>
    <mergeCell ref="A364:C364"/>
    <mergeCell ref="D364:H364"/>
    <mergeCell ref="A365:C365"/>
    <mergeCell ref="D365:H365"/>
    <mergeCell ref="A366:D366"/>
    <mergeCell ref="E366:H366"/>
    <mergeCell ref="B393:H393"/>
    <mergeCell ref="B394:H394"/>
    <mergeCell ref="B395:H395"/>
    <mergeCell ref="B396:H396"/>
    <mergeCell ref="B397:H397"/>
    <mergeCell ref="A398:C398"/>
    <mergeCell ref="E398:G398"/>
    <mergeCell ref="A399:C399"/>
    <mergeCell ref="D399:H399"/>
    <mergeCell ref="A400:C400"/>
    <mergeCell ref="D400:H400"/>
    <mergeCell ref="A401:D401"/>
    <mergeCell ref="E401:H401"/>
    <mergeCell ref="B428:H428"/>
    <mergeCell ref="B429:H429"/>
    <mergeCell ref="B430:H430"/>
    <mergeCell ref="B431:H431"/>
    <mergeCell ref="B432:H432"/>
    <mergeCell ref="A433:C433"/>
    <mergeCell ref="E433:G433"/>
    <mergeCell ref="A434:C434"/>
    <mergeCell ref="D434:H434"/>
    <mergeCell ref="A435:C435"/>
    <mergeCell ref="D435:H435"/>
    <mergeCell ref="A436:D436"/>
    <mergeCell ref="E436:H436"/>
    <mergeCell ref="B463:H463"/>
    <mergeCell ref="B464:H464"/>
    <mergeCell ref="B465:H465"/>
    <mergeCell ref="B466:H466"/>
    <mergeCell ref="B467:H467"/>
    <mergeCell ref="A468:C468"/>
    <mergeCell ref="E468:G468"/>
    <mergeCell ref="A469:C469"/>
    <mergeCell ref="D469:H469"/>
    <mergeCell ref="A470:C470"/>
    <mergeCell ref="D470:H470"/>
    <mergeCell ref="A471:D471"/>
    <mergeCell ref="E471:H471"/>
    <mergeCell ref="B498:H498"/>
    <mergeCell ref="B499:H499"/>
    <mergeCell ref="B500:H500"/>
    <mergeCell ref="B501:H501"/>
    <mergeCell ref="B502:H502"/>
    <mergeCell ref="A503:C503"/>
    <mergeCell ref="E503:G503"/>
    <mergeCell ref="A504:C504"/>
    <mergeCell ref="D504:H504"/>
    <mergeCell ref="A505:C505"/>
    <mergeCell ref="D505:H505"/>
    <mergeCell ref="A506:D506"/>
    <mergeCell ref="E506:H506"/>
  </mergeCells>
  <dataValidations count="1">
    <dataValidation allowBlank="true" error="Please choose either 'Yes' or 'No' as a response for this measure." errorStyle="stop" errorTitle="Yes no must choose" operator="between" showDropDown="false" showErrorMessage="true" showInputMessage="false" sqref="D13 H13 D48 H48 D83 H83 D118 H118 D153 H153 D188 H188 D223 H223 D258 H258 D293 H293 D328 H328 D363 H363 D398 H398 D433 H433 D468 H468 D503 H503" type="list">
      <formula1>$L$1:$L$2</formula1>
      <formula2>0</formula2>
    </dataValidation>
  </dataValidations>
  <printOptions headings="false" gridLines="false" gridLinesSet="true" horizontalCentered="true" verticalCentered="false"/>
  <pageMargins left="0.470138888888889" right="0.25" top="0.420138888888889" bottom="0.329861111111111" header="0.511811023622047" footer="0.170138888888889"/>
  <pageSetup paperSize="1" scale="72"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rowBreaks count="14" manualBreakCount="14">
    <brk id="42" man="true" max="16383" min="0"/>
    <brk id="77" man="true" max="16383" min="0"/>
    <brk id="112" man="true" max="16383" min="0"/>
    <brk id="147" man="true" max="16383" min="0"/>
    <brk id="182" man="true" max="16383" min="0"/>
    <brk id="217" man="true" max="16383" min="0"/>
    <brk id="252" man="true" max="16383" min="0"/>
    <brk id="287" man="true" max="16383" min="0"/>
    <brk id="322" man="true" max="16383" min="0"/>
    <brk id="357" man="true" max="16383" min="0"/>
    <brk id="392" man="true" max="16383" min="0"/>
    <brk id="427" man="true" max="16383" min="0"/>
    <brk id="462" man="true" max="16383" min="0"/>
    <brk id="49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2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123" activeCellId="0" sqref="R123:AA123"/>
    </sheetView>
  </sheetViews>
  <sheetFormatPr defaultColWidth="9.0546875" defaultRowHeight="12.75" zeroHeight="false" outlineLevelRow="0" outlineLevelCol="0"/>
  <sheetData>
    <row r="1" customFormat="false" ht="27" hidden="false" customHeight="true" outlineLevel="0" collapsed="false">
      <c r="B1" s="209" t="str">
        <f aca="false">'EXAMPLE Pilot Data Report'!A4</f>
        <v>Organization Name:</v>
      </c>
      <c r="C1" s="209"/>
      <c r="D1" s="210" t="str">
        <f aca="false">'EXAMPLE Pilot Data Report'!C4</f>
        <v>Health Plan of NJ</v>
      </c>
      <c r="E1" s="210"/>
      <c r="F1" s="210"/>
      <c r="G1" s="210"/>
      <c r="H1" s="210"/>
      <c r="I1" s="210"/>
      <c r="J1" s="210"/>
      <c r="K1" s="210"/>
      <c r="L1" s="210"/>
      <c r="M1" s="210"/>
      <c r="P1" s="209" t="str">
        <f aca="false">'EXAMPLE Pilot Data Report'!$A$4</f>
        <v>Organization Name:</v>
      </c>
      <c r="Q1" s="209"/>
      <c r="R1" s="210" t="str">
        <f aca="false">'EXAMPLE Pilot Data Report'!$C$4</f>
        <v>Health Plan of NJ</v>
      </c>
      <c r="S1" s="210"/>
      <c r="T1" s="210"/>
      <c r="U1" s="210"/>
      <c r="V1" s="210"/>
      <c r="W1" s="210"/>
      <c r="X1" s="210"/>
      <c r="Y1" s="210"/>
      <c r="Z1" s="210"/>
      <c r="AA1" s="210"/>
    </row>
    <row r="2" customFormat="false" ht="27" hidden="false" customHeight="true" outlineLevel="0" collapsed="false">
      <c r="B2" s="211" t="str">
        <f aca="false">'EXAMPLE Pilot Data Report'!$A$8</f>
        <v>Identification measure #1</v>
      </c>
      <c r="C2" s="211"/>
      <c r="D2" s="212" t="str">
        <f aca="false">'EXAMPLE Pilot Data Report'!$B$8</f>
        <v>Percent of preventive visits for members age 6-36 months assessed with SDS.</v>
      </c>
      <c r="E2" s="212"/>
      <c r="F2" s="212"/>
      <c r="G2" s="212"/>
      <c r="H2" s="212"/>
      <c r="I2" s="212"/>
      <c r="J2" s="212"/>
      <c r="K2" s="212"/>
      <c r="L2" s="212"/>
      <c r="M2" s="212"/>
      <c r="P2" s="211" t="str">
        <f aca="false">'EXAMPLE Pilot Data Report'!$A$43</f>
        <v>Identification measure #2</v>
      </c>
      <c r="Q2" s="211"/>
      <c r="R2" s="212" t="str">
        <f aca="false">'EXAMPLE Pilot Data Report'!B43</f>
        <v>% of PCPs performing preventive visits in members age 6-36 months</v>
      </c>
      <c r="S2" s="212"/>
      <c r="T2" s="212"/>
      <c r="U2" s="212"/>
      <c r="V2" s="212"/>
      <c r="W2" s="212"/>
      <c r="X2" s="212"/>
      <c r="Y2" s="212"/>
      <c r="Z2" s="212"/>
      <c r="AA2" s="212"/>
    </row>
    <row r="3" customFormat="false" ht="27" hidden="false" customHeight="true" outlineLevel="0" collapsed="false">
      <c r="B3" s="211" t="str">
        <f aca="false">'EXAMPLE Pilot Data Report'!A9</f>
        <v>Description of measure</v>
      </c>
      <c r="C3" s="211"/>
      <c r="D3" s="213" t="str">
        <f aca="false">'EXAMPLE Pilot Data Report'!$B$9</f>
        <v>Claims data using CPT codes to identify preventive visits for members age 6 to 36 months.  Age based on end of reporting time period.  CPT codes are: 99290,99291, 99292,99293, 99295.</v>
      </c>
      <c r="E3" s="213"/>
      <c r="F3" s="213"/>
      <c r="G3" s="213"/>
      <c r="H3" s="213"/>
      <c r="I3" s="213"/>
      <c r="J3" s="213"/>
      <c r="K3" s="213"/>
      <c r="L3" s="213"/>
      <c r="M3" s="213"/>
      <c r="P3" s="211" t="str">
        <f aca="false">'EXAMPLE Pilot Data Report'!A44</f>
        <v>Description of measure</v>
      </c>
      <c r="Q3" s="211"/>
      <c r="R3" s="213" t="str">
        <f aca="false">'EXAMPLE Pilot Data Report'!B44</f>
        <v>Filtered by provider ID#.  Claims data using CPT codes to identify preventive visits for members age 6 to 36 months.  Age based on end of reporting time period.  CPT codes are: 99290,99291, 99292,99293, 99295.</v>
      </c>
      <c r="S3" s="213"/>
      <c r="T3" s="213"/>
      <c r="U3" s="213"/>
      <c r="V3" s="213"/>
      <c r="W3" s="213"/>
      <c r="X3" s="213"/>
      <c r="Y3" s="213"/>
      <c r="Z3" s="213"/>
      <c r="AA3" s="213"/>
    </row>
    <row r="4" customFormat="false" ht="27" hidden="false" customHeight="true" outlineLevel="0" collapsed="false">
      <c r="B4" s="211" t="str">
        <f aca="false">'EXAMPLE Pilot Data Report'!A10</f>
        <v>Population</v>
      </c>
      <c r="C4" s="211"/>
      <c r="D4" s="213" t="str">
        <f aca="false">'EXAMPLE Pilot Data Report'!B10</f>
        <v>All members age 6-36 months.</v>
      </c>
      <c r="E4" s="213"/>
      <c r="F4" s="213"/>
      <c r="G4" s="213"/>
      <c r="H4" s="213"/>
      <c r="I4" s="213"/>
      <c r="J4" s="213"/>
      <c r="K4" s="213"/>
      <c r="L4" s="213"/>
      <c r="M4" s="213"/>
      <c r="P4" s="211" t="str">
        <f aca="false">'EXAMPLE Pilot Data Report'!A45</f>
        <v>Population</v>
      </c>
      <c r="Q4" s="211"/>
      <c r="R4" s="213" t="str">
        <f aca="false">'EXAMPLE Pilot Data Report'!B45</f>
        <v>All PCPs for members age 6-36 months.</v>
      </c>
      <c r="S4" s="213"/>
      <c r="T4" s="213"/>
      <c r="U4" s="213"/>
      <c r="V4" s="213"/>
      <c r="W4" s="213"/>
      <c r="X4" s="213"/>
      <c r="Y4" s="213"/>
      <c r="Z4" s="213"/>
      <c r="AA4" s="213"/>
    </row>
    <row r="5" customFormat="false" ht="27" hidden="false" customHeight="true" outlineLevel="0" collapsed="false">
      <c r="B5" s="211" t="str">
        <f aca="false">'EXAMPLE Pilot Data Report'!A11</f>
        <v>Numerator</v>
      </c>
      <c r="C5" s="211"/>
      <c r="D5" s="213" t="str">
        <f aca="false">'EXAMPLE Pilot Data Report'!B11</f>
        <v># of preventive visit for members age 6-36 month with SDS</v>
      </c>
      <c r="E5" s="213"/>
      <c r="F5" s="213"/>
      <c r="G5" s="213"/>
      <c r="H5" s="213"/>
      <c r="I5" s="213"/>
      <c r="J5" s="213"/>
      <c r="K5" s="213"/>
      <c r="L5" s="213"/>
      <c r="M5" s="213"/>
      <c r="P5" s="211" t="str">
        <f aca="false">'EXAMPLE Pilot Data Report'!A46</f>
        <v>Numerator</v>
      </c>
      <c r="Q5" s="211"/>
      <c r="R5" s="213" t="str">
        <f aca="false">'EXAMPLE Pilot Data Report'!B46</f>
        <v># of PCPs performing preventive visits in members age 6-36 months</v>
      </c>
      <c r="S5" s="213"/>
      <c r="T5" s="213"/>
      <c r="U5" s="213"/>
      <c r="V5" s="213"/>
      <c r="W5" s="213"/>
      <c r="X5" s="213"/>
      <c r="Y5" s="213"/>
      <c r="Z5" s="213"/>
      <c r="AA5" s="213"/>
    </row>
    <row r="6" customFormat="false" ht="27" hidden="false" customHeight="true" outlineLevel="0" collapsed="false">
      <c r="B6" s="211" t="str">
        <f aca="false">'EXAMPLE Pilot Data Report'!A12</f>
        <v>Denominator</v>
      </c>
      <c r="C6" s="211"/>
      <c r="D6" s="213" t="str">
        <f aca="false">'EXAMPLE Pilot Data Report'!B12</f>
        <v># of preventive visits for members age 6-36 months</v>
      </c>
      <c r="E6" s="213"/>
      <c r="F6" s="213"/>
      <c r="G6" s="213"/>
      <c r="H6" s="213"/>
      <c r="I6" s="213"/>
      <c r="J6" s="213"/>
      <c r="K6" s="213"/>
      <c r="L6" s="213"/>
      <c r="M6" s="213"/>
      <c r="P6" s="211" t="str">
        <f aca="false">'EXAMPLE Pilot Data Report'!A47</f>
        <v>Denominator</v>
      </c>
      <c r="Q6" s="211"/>
      <c r="R6" s="213" t="str">
        <f aca="false">'EXAMPLE Pilot Data Report'!B47</f>
        <v>ALL providers serving the population of children, age 6-36 months.</v>
      </c>
      <c r="S6" s="213"/>
      <c r="T6" s="213"/>
      <c r="U6" s="213"/>
      <c r="V6" s="213"/>
      <c r="W6" s="213"/>
      <c r="X6" s="213"/>
      <c r="Y6" s="213"/>
      <c r="Z6" s="213"/>
      <c r="AA6" s="213"/>
    </row>
    <row r="41" customFormat="false" ht="27" hidden="false" customHeight="true" outlineLevel="0" collapsed="false">
      <c r="B41" s="209" t="str">
        <f aca="false">'EXAMPLE Pilot Data Report'!$A$4</f>
        <v>Organization Name:</v>
      </c>
      <c r="C41" s="209"/>
      <c r="D41" s="210" t="str">
        <f aca="false">'EXAMPLE Pilot Data Report'!$C$4</f>
        <v>Health Plan of NJ</v>
      </c>
      <c r="E41" s="210"/>
      <c r="F41" s="210"/>
      <c r="G41" s="210"/>
      <c r="H41" s="210"/>
      <c r="I41" s="210"/>
      <c r="J41" s="210"/>
      <c r="K41" s="210"/>
      <c r="L41" s="210"/>
      <c r="M41" s="210"/>
      <c r="P41" s="209" t="str">
        <f aca="false">'EXAMPLE Pilot Data Report'!$A$4</f>
        <v>Organization Name:</v>
      </c>
      <c r="Q41" s="209"/>
      <c r="R41" s="210" t="str">
        <f aca="false">'EXAMPLE Pilot Data Report'!$C$4</f>
        <v>Health Plan of NJ</v>
      </c>
      <c r="S41" s="210"/>
      <c r="T41" s="210"/>
      <c r="U41" s="210"/>
      <c r="V41" s="210"/>
      <c r="W41" s="210"/>
      <c r="X41" s="210"/>
      <c r="Y41" s="210"/>
      <c r="Z41" s="210"/>
      <c r="AA41" s="210"/>
    </row>
    <row r="42" customFormat="false" ht="27" hidden="false" customHeight="true" outlineLevel="0" collapsed="false">
      <c r="B42" s="211" t="str">
        <f aca="false">'EXAMPLE Pilot Data Report'!A78</f>
        <v>Stratification Measure #1</v>
      </c>
      <c r="C42" s="211"/>
      <c r="D42" s="212" t="str">
        <f aca="false">'EXAMPLE Pilot Data Report'!B78</f>
        <v>% Hi-Volume PCPs</v>
      </c>
      <c r="E42" s="212"/>
      <c r="F42" s="212"/>
      <c r="G42" s="212"/>
      <c r="H42" s="212"/>
      <c r="I42" s="212"/>
      <c r="J42" s="212"/>
      <c r="K42" s="212"/>
      <c r="L42" s="212"/>
      <c r="M42" s="212"/>
      <c r="N42" s="214"/>
      <c r="O42" s="214"/>
      <c r="P42" s="211" t="str">
        <f aca="false">'EXAMPLE Pilot Data Report'!A113</f>
        <v>Stratification Measure #2</v>
      </c>
      <c r="Q42" s="211"/>
      <c r="R42" s="212" t="str">
        <f aca="false">'EXAMPLE Pilot Data Report'!B113</f>
        <v>% Hi-Opportunity PCPs</v>
      </c>
      <c r="S42" s="212"/>
      <c r="T42" s="212"/>
      <c r="U42" s="212"/>
      <c r="V42" s="212"/>
      <c r="W42" s="212"/>
      <c r="X42" s="212"/>
      <c r="Y42" s="212"/>
      <c r="Z42" s="212"/>
      <c r="AA42" s="212"/>
    </row>
    <row r="43" customFormat="false" ht="27" hidden="false" customHeight="true" outlineLevel="0" collapsed="false">
      <c r="B43" s="211" t="str">
        <f aca="false">'EXAMPLE Pilot Data Report'!A79</f>
        <v>Description of measure</v>
      </c>
      <c r="C43" s="211"/>
      <c r="D43" s="213" t="str">
        <f aca="false">'EXAMPLE Pilot Data Report'!B79</f>
        <v>% of PCPS defined as high volume based on criteria of panel sizes on a 12 month average of 1,000 or more members as of 12/31/2005.</v>
      </c>
      <c r="E43" s="213"/>
      <c r="F43" s="213"/>
      <c r="G43" s="213"/>
      <c r="H43" s="213"/>
      <c r="I43" s="213"/>
      <c r="J43" s="213"/>
      <c r="K43" s="213"/>
      <c r="L43" s="213"/>
      <c r="M43" s="213"/>
      <c r="P43" s="211" t="str">
        <f aca="false">'EXAMPLE Pilot Data Report'!A114</f>
        <v>Description of measure</v>
      </c>
      <c r="Q43" s="211"/>
      <c r="R43" s="213" t="str">
        <f aca="false">'EXAMPLE Pilot Data Report'!B114</f>
        <v>% of PCPS defined as high opportunity based on criteria of &lt;50% of preventive visits with documentation of SDS administration.</v>
      </c>
      <c r="S43" s="213"/>
      <c r="T43" s="213"/>
      <c r="U43" s="213"/>
      <c r="V43" s="213"/>
      <c r="W43" s="213"/>
      <c r="X43" s="213"/>
      <c r="Y43" s="213"/>
      <c r="Z43" s="213"/>
      <c r="AA43" s="213"/>
    </row>
    <row r="44" customFormat="false" ht="27" hidden="false" customHeight="true" outlineLevel="0" collapsed="false">
      <c r="B44" s="211" t="str">
        <f aca="false">'EXAMPLE Pilot Data Report'!A80</f>
        <v>Population</v>
      </c>
      <c r="C44" s="211"/>
      <c r="D44" s="213" t="str">
        <f aca="false">'EXAMPLE Pilot Data Report'!B80</f>
        <v>High volume PCPs defined as PCPs with panels greater than average of 1000 members.</v>
      </c>
      <c r="E44" s="213"/>
      <c r="F44" s="213"/>
      <c r="G44" s="213"/>
      <c r="H44" s="213"/>
      <c r="I44" s="213"/>
      <c r="J44" s="213"/>
      <c r="K44" s="213"/>
      <c r="L44" s="213"/>
      <c r="M44" s="213"/>
      <c r="P44" s="211" t="str">
        <f aca="false">'EXAMPLE Pilot Data Report'!A115</f>
        <v>Population</v>
      </c>
      <c r="Q44" s="211"/>
      <c r="R44" s="213" t="str">
        <f aca="false">'EXAMPLE Pilot Data Report'!B115</f>
        <v>High volume PCPs defined as PCPs with panels greater than average of 1000 members.</v>
      </c>
      <c r="S44" s="213"/>
      <c r="T44" s="213"/>
      <c r="U44" s="213"/>
      <c r="V44" s="213"/>
      <c r="W44" s="213"/>
      <c r="X44" s="213"/>
      <c r="Y44" s="213"/>
      <c r="Z44" s="213"/>
      <c r="AA44" s="213"/>
    </row>
    <row r="45" customFormat="false" ht="27" hidden="false" customHeight="true" outlineLevel="0" collapsed="false">
      <c r="B45" s="211" t="str">
        <f aca="false">'EXAMPLE Pilot Data Report'!A81</f>
        <v>Numerator</v>
      </c>
      <c r="C45" s="211"/>
      <c r="D45" s="213" t="str">
        <f aca="false">'EXAMPLE Pilot Data Report'!B81</f>
        <v>PCPs with &gt;100 preventive visits per year</v>
      </c>
      <c r="E45" s="213"/>
      <c r="F45" s="213"/>
      <c r="G45" s="213"/>
      <c r="H45" s="213"/>
      <c r="I45" s="213"/>
      <c r="J45" s="213"/>
      <c r="K45" s="213"/>
      <c r="L45" s="213"/>
      <c r="M45" s="213"/>
      <c r="P45" s="211" t="str">
        <f aca="false">'EXAMPLE Pilot Data Report'!A116</f>
        <v>Numerator</v>
      </c>
      <c r="Q45" s="211"/>
      <c r="R45" s="213" t="str">
        <f aca="false">'EXAMPLE Pilot Data Report'!B116</f>
        <v>PCPs with fewer than 50% of preventive visits with SDS</v>
      </c>
      <c r="S45" s="213"/>
      <c r="T45" s="213"/>
      <c r="U45" s="213"/>
      <c r="V45" s="213"/>
      <c r="W45" s="213"/>
      <c r="X45" s="213"/>
      <c r="Y45" s="213"/>
      <c r="Z45" s="213"/>
      <c r="AA45" s="213"/>
    </row>
    <row r="46" customFormat="false" ht="27" hidden="false" customHeight="true" outlineLevel="0" collapsed="false">
      <c r="B46" s="211" t="str">
        <f aca="false">'EXAMPLE Pilot Data Report'!A82</f>
        <v>Denominator</v>
      </c>
      <c r="C46" s="211"/>
      <c r="D46" s="213" t="str">
        <f aca="false">'EXAMPLE Pilot Data Report'!B82</f>
        <v># of PCPs performing preventive visits in members age 6-36 months</v>
      </c>
      <c r="E46" s="213"/>
      <c r="F46" s="213"/>
      <c r="G46" s="213"/>
      <c r="H46" s="213"/>
      <c r="I46" s="213"/>
      <c r="J46" s="213"/>
      <c r="K46" s="213"/>
      <c r="L46" s="213"/>
      <c r="M46" s="213"/>
      <c r="P46" s="211" t="str">
        <f aca="false">'EXAMPLE Pilot Data Report'!A117</f>
        <v>Denominator</v>
      </c>
      <c r="Q46" s="211"/>
      <c r="R46" s="213" t="str">
        <f aca="false">'EXAMPLE Pilot Data Report'!B117</f>
        <v># of PCPs performing preventive visits in members age 6-36 months</v>
      </c>
      <c r="S46" s="213"/>
      <c r="T46" s="213"/>
      <c r="U46" s="213"/>
      <c r="V46" s="213"/>
      <c r="W46" s="213"/>
      <c r="X46" s="213"/>
      <c r="Y46" s="213"/>
      <c r="Z46" s="213"/>
      <c r="AA46" s="213"/>
    </row>
    <row r="81" customFormat="false" ht="27" hidden="false" customHeight="true" outlineLevel="0" collapsed="false">
      <c r="B81" s="209" t="str">
        <f aca="false">'EXAMPLE Pilot Data Report'!$A$4</f>
        <v>Organization Name:</v>
      </c>
      <c r="C81" s="209"/>
      <c r="D81" s="210" t="str">
        <f aca="false">'EXAMPLE Pilot Data Report'!$C$4</f>
        <v>Health Plan of NJ</v>
      </c>
      <c r="E81" s="210"/>
      <c r="F81" s="210"/>
      <c r="G81" s="210"/>
      <c r="H81" s="210"/>
      <c r="I81" s="210"/>
      <c r="J81" s="210"/>
      <c r="K81" s="210"/>
      <c r="L81" s="210"/>
      <c r="M81" s="210"/>
      <c r="P81" s="209" t="str">
        <f aca="false">'EXAMPLE Pilot Data Report'!$A$4</f>
        <v>Organization Name:</v>
      </c>
      <c r="Q81" s="209"/>
      <c r="R81" s="210" t="str">
        <f aca="false">'EXAMPLE Pilot Data Report'!$C$4</f>
        <v>Health Plan of NJ</v>
      </c>
      <c r="S81" s="210"/>
      <c r="T81" s="210"/>
      <c r="U81" s="210"/>
      <c r="V81" s="210"/>
      <c r="W81" s="210"/>
      <c r="X81" s="210"/>
      <c r="Y81" s="210"/>
      <c r="Z81" s="210"/>
      <c r="AA81" s="210"/>
    </row>
    <row r="82" customFormat="false" ht="27" hidden="false" customHeight="true" outlineLevel="0" collapsed="false">
      <c r="B82" s="211" t="str">
        <f aca="false">'EXAMPLE Pilot Data Report'!A148</f>
        <v>Stratification Measure #3</v>
      </c>
      <c r="C82" s="211"/>
      <c r="D82" s="212" t="str">
        <f aca="false">'EXAMPLE Pilot Data Report'!B148</f>
        <v>% Hi-Leverage PCPs</v>
      </c>
      <c r="E82" s="212"/>
      <c r="F82" s="212"/>
      <c r="G82" s="212"/>
      <c r="H82" s="212"/>
      <c r="I82" s="212"/>
      <c r="J82" s="212"/>
      <c r="K82" s="212"/>
      <c r="L82" s="212"/>
      <c r="M82" s="212"/>
      <c r="N82" s="214"/>
      <c r="O82" s="214"/>
      <c r="P82" s="211" t="str">
        <f aca="false">'EXAMPLE Pilot Data Report'!A183</f>
        <v>Outreach Measure #1</v>
      </c>
      <c r="Q82" s="211"/>
      <c r="R82" s="212" t="str">
        <f aca="false">'EXAMPLE Pilot Data Report'!B183</f>
        <v>% of Hi-Leverage providers receiving educational in-service</v>
      </c>
      <c r="S82" s="212"/>
      <c r="T82" s="212"/>
      <c r="U82" s="212"/>
      <c r="V82" s="212"/>
      <c r="W82" s="212"/>
      <c r="X82" s="212"/>
      <c r="Y82" s="212"/>
      <c r="Z82" s="212"/>
      <c r="AA82" s="212"/>
    </row>
    <row r="83" customFormat="false" ht="27" hidden="false" customHeight="true" outlineLevel="0" collapsed="false">
      <c r="B83" s="211" t="str">
        <f aca="false">'EXAMPLE Pilot Data Report'!A149</f>
        <v>Description of measure</v>
      </c>
      <c r="C83" s="211"/>
      <c r="D83" s="213" t="str">
        <f aca="false">'EXAMPLE Pilot Data Report'!B149</f>
        <v>% of hi-leverage PCPs, as defined in numerator and denominator descriptions on Pilot Planning Tool tab.</v>
      </c>
      <c r="E83" s="213"/>
      <c r="F83" s="213"/>
      <c r="G83" s="213"/>
      <c r="H83" s="213"/>
      <c r="I83" s="213"/>
      <c r="J83" s="213"/>
      <c r="K83" s="213"/>
      <c r="L83" s="213"/>
      <c r="M83" s="213"/>
      <c r="P83" s="211" t="str">
        <f aca="false">'EXAMPLE Pilot Data Report'!A184</f>
        <v>Description of measure</v>
      </c>
      <c r="Q83" s="211"/>
      <c r="R83" s="213" t="str">
        <f aca="false">'EXAMPLE Pilot Data Report'!B184</f>
        <v>% of providers in target population that were provided academic detailing regarding SDS administration.</v>
      </c>
      <c r="S83" s="213"/>
      <c r="T83" s="213"/>
      <c r="U83" s="213"/>
      <c r="V83" s="213"/>
      <c r="W83" s="213"/>
      <c r="X83" s="213"/>
      <c r="Y83" s="213"/>
      <c r="Z83" s="213"/>
      <c r="AA83" s="213"/>
    </row>
    <row r="84" customFormat="false" ht="27" hidden="false" customHeight="true" outlineLevel="0" collapsed="false">
      <c r="B84" s="211" t="str">
        <f aca="false">'EXAMPLE Pilot Data Report'!A150</f>
        <v>Population</v>
      </c>
      <c r="C84" s="211"/>
      <c r="D84" s="213" t="str">
        <f aca="false">'EXAMPLE Pilot Data Report'!B150</f>
        <v>Integration of provider database and case management information to identify hi-leverage PCPs</v>
      </c>
      <c r="E84" s="213"/>
      <c r="F84" s="213"/>
      <c r="G84" s="213"/>
      <c r="H84" s="213"/>
      <c r="I84" s="213"/>
      <c r="J84" s="213"/>
      <c r="K84" s="213"/>
      <c r="L84" s="213"/>
      <c r="M84" s="213"/>
      <c r="P84" s="211" t="str">
        <f aca="false">'EXAMPLE Pilot Data Report'!A185</f>
        <v>Population</v>
      </c>
      <c r="Q84" s="211"/>
      <c r="R84" s="213" t="str">
        <f aca="false">'EXAMPLE Pilot Data Report'!B185</f>
        <v>Providers in target population that were provided academic detailing regarding SDS administration.</v>
      </c>
      <c r="S84" s="213"/>
      <c r="T84" s="213"/>
      <c r="U84" s="213"/>
      <c r="V84" s="213"/>
      <c r="W84" s="213"/>
      <c r="X84" s="213"/>
      <c r="Y84" s="213"/>
      <c r="Z84" s="213"/>
      <c r="AA84" s="213"/>
    </row>
    <row r="85" customFormat="false" ht="27" hidden="false" customHeight="true" outlineLevel="0" collapsed="false">
      <c r="B85" s="211" t="str">
        <f aca="false">'EXAMPLE Pilot Data Report'!A151</f>
        <v>Numerator</v>
      </c>
      <c r="C85" s="211"/>
      <c r="D85" s="213" t="str">
        <f aca="false">'EXAMPLE Pilot Data Report'!B151</f>
        <v># of PCPs that are both Hi-Volume and Hi-Opportunity</v>
      </c>
      <c r="E85" s="213"/>
      <c r="F85" s="213"/>
      <c r="G85" s="213"/>
      <c r="H85" s="213"/>
      <c r="I85" s="213"/>
      <c r="J85" s="213"/>
      <c r="K85" s="213"/>
      <c r="L85" s="213"/>
      <c r="M85" s="213"/>
      <c r="P85" s="211" t="str">
        <f aca="false">'EXAMPLE Pilot Data Report'!A186</f>
        <v>Numerator</v>
      </c>
      <c r="Q85" s="211"/>
      <c r="R85" s="213" t="str">
        <f aca="false">'EXAMPLE Pilot Data Report'!B186</f>
        <v># of Hi-Leverage providers receiving educational in-service</v>
      </c>
      <c r="S85" s="213"/>
      <c r="T85" s="213"/>
      <c r="U85" s="213"/>
      <c r="V85" s="213"/>
      <c r="W85" s="213"/>
      <c r="X85" s="213"/>
      <c r="Y85" s="213"/>
      <c r="Z85" s="213"/>
      <c r="AA85" s="213"/>
    </row>
    <row r="86" customFormat="false" ht="27" hidden="false" customHeight="true" outlineLevel="0" collapsed="false">
      <c r="B86" s="211" t="str">
        <f aca="false">'EXAMPLE Pilot Data Report'!A152</f>
        <v>Denominator</v>
      </c>
      <c r="C86" s="211"/>
      <c r="D86" s="213" t="str">
        <f aca="false">'EXAMPLE Pilot Data Report'!B152</f>
        <v># of PCPs performing preventive visits in members age 6-36 months</v>
      </c>
      <c r="E86" s="213"/>
      <c r="F86" s="213"/>
      <c r="G86" s="213"/>
      <c r="H86" s="213"/>
      <c r="I86" s="213"/>
      <c r="J86" s="213"/>
      <c r="K86" s="213"/>
      <c r="L86" s="213"/>
      <c r="M86" s="213"/>
      <c r="P86" s="211" t="str">
        <f aca="false">'EXAMPLE Pilot Data Report'!A187</f>
        <v>Denominator</v>
      </c>
      <c r="Q86" s="211"/>
      <c r="R86" s="213" t="str">
        <f aca="false">'EXAMPLE Pilot Data Report'!B187</f>
        <v># of hi-leverage providers</v>
      </c>
      <c r="S86" s="213"/>
      <c r="T86" s="213"/>
      <c r="U86" s="213"/>
      <c r="V86" s="213"/>
      <c r="W86" s="213"/>
      <c r="X86" s="213"/>
      <c r="Y86" s="213"/>
      <c r="Z86" s="213"/>
      <c r="AA86" s="213"/>
    </row>
    <row r="119" customFormat="false" ht="27" hidden="false" customHeight="true" outlineLevel="0" collapsed="false">
      <c r="B119" s="209" t="str">
        <f aca="false">'EXAMPLE Pilot Data Report'!$A$4</f>
        <v>Organization Name:</v>
      </c>
      <c r="C119" s="209"/>
      <c r="D119" s="210" t="str">
        <f aca="false">'EXAMPLE Pilot Data Report'!$C$4</f>
        <v>Health Plan of NJ</v>
      </c>
      <c r="E119" s="210"/>
      <c r="F119" s="210"/>
      <c r="G119" s="210"/>
      <c r="H119" s="210"/>
      <c r="I119" s="210"/>
      <c r="J119" s="210"/>
      <c r="K119" s="210"/>
      <c r="L119" s="210"/>
      <c r="M119" s="210"/>
      <c r="P119" s="209" t="str">
        <f aca="false">'EXAMPLE Pilot Data Report'!$A$4</f>
        <v>Organization Name:</v>
      </c>
      <c r="Q119" s="209"/>
      <c r="R119" s="210" t="str">
        <f aca="false">'EXAMPLE Pilot Data Report'!$C$4</f>
        <v>Health Plan of NJ</v>
      </c>
      <c r="S119" s="210"/>
      <c r="T119" s="210"/>
      <c r="U119" s="210"/>
      <c r="V119" s="210"/>
      <c r="W119" s="210"/>
      <c r="X119" s="210"/>
      <c r="Y119" s="210"/>
      <c r="Z119" s="210"/>
      <c r="AA119" s="210"/>
    </row>
    <row r="120" customFormat="false" ht="27" hidden="false" customHeight="true" outlineLevel="0" collapsed="false">
      <c r="B120" s="211" t="str">
        <f aca="false">'EXAMPLE Pilot Data Report'!A218</f>
        <v>Outreach Measure #2</v>
      </c>
      <c r="C120" s="211"/>
      <c r="D120" s="215" t="str">
        <f aca="false">'EXAMPLE Pilot Data Report'!B218</f>
        <v>n/a</v>
      </c>
      <c r="E120" s="215"/>
      <c r="F120" s="215"/>
      <c r="G120" s="215"/>
      <c r="H120" s="215"/>
      <c r="I120" s="215"/>
      <c r="J120" s="215"/>
      <c r="K120" s="215"/>
      <c r="L120" s="215"/>
      <c r="M120" s="215"/>
      <c r="N120" s="214"/>
      <c r="O120" s="214"/>
      <c r="P120" s="211" t="str">
        <f aca="false">'EXAMPLE Pilot Data Report'!A253</f>
        <v>Outreach Measure #3</v>
      </c>
      <c r="Q120" s="211"/>
      <c r="R120" s="215" t="str">
        <f aca="false">'EXAMPLE Pilot Data Report'!B253</f>
        <v>n/a</v>
      </c>
      <c r="S120" s="215"/>
      <c r="T120" s="215"/>
      <c r="U120" s="215"/>
      <c r="V120" s="215"/>
      <c r="W120" s="215"/>
      <c r="X120" s="215"/>
      <c r="Y120" s="215"/>
      <c r="Z120" s="215"/>
      <c r="AA120" s="215"/>
    </row>
    <row r="121" customFormat="false" ht="27" hidden="false" customHeight="true" outlineLevel="0" collapsed="false">
      <c r="B121" s="211" t="str">
        <f aca="false">'EXAMPLE Pilot Data Report'!A219</f>
        <v>Description of measure</v>
      </c>
      <c r="C121" s="211"/>
      <c r="D121" s="213" t="n">
        <f aca="false">'EXAMPLE Pilot Data Report'!B219</f>
        <v>0</v>
      </c>
      <c r="E121" s="213"/>
      <c r="F121" s="213"/>
      <c r="G121" s="213"/>
      <c r="H121" s="213"/>
      <c r="I121" s="213"/>
      <c r="J121" s="213"/>
      <c r="K121" s="213"/>
      <c r="L121" s="213"/>
      <c r="M121" s="213"/>
      <c r="P121" s="211" t="str">
        <f aca="false">'EXAMPLE Pilot Data Report'!A254</f>
        <v>Description of measure</v>
      </c>
      <c r="Q121" s="211"/>
      <c r="R121" s="213" t="n">
        <f aca="false">'EXAMPLE Pilot Data Report'!B254</f>
        <v>0</v>
      </c>
      <c r="S121" s="213"/>
      <c r="T121" s="213"/>
      <c r="U121" s="213"/>
      <c r="V121" s="213"/>
      <c r="W121" s="213"/>
      <c r="X121" s="213"/>
      <c r="Y121" s="213"/>
      <c r="Z121" s="213"/>
      <c r="AA121" s="213"/>
    </row>
    <row r="122" customFormat="false" ht="27" hidden="false" customHeight="true" outlineLevel="0" collapsed="false">
      <c r="B122" s="211" t="str">
        <f aca="false">'EXAMPLE Pilot Data Report'!A220</f>
        <v>Population</v>
      </c>
      <c r="C122" s="211"/>
      <c r="D122" s="213" t="n">
        <f aca="false">'EXAMPLE Pilot Data Report'!B220</f>
        <v>0</v>
      </c>
      <c r="E122" s="213"/>
      <c r="F122" s="213"/>
      <c r="G122" s="213"/>
      <c r="H122" s="213"/>
      <c r="I122" s="213"/>
      <c r="J122" s="213"/>
      <c r="K122" s="213"/>
      <c r="L122" s="213"/>
      <c r="M122" s="213"/>
      <c r="P122" s="211" t="str">
        <f aca="false">'EXAMPLE Pilot Data Report'!A255</f>
        <v>Population</v>
      </c>
      <c r="Q122" s="211"/>
      <c r="R122" s="213" t="n">
        <f aca="false">'EXAMPLE Pilot Data Report'!B255</f>
        <v>0</v>
      </c>
      <c r="S122" s="213"/>
      <c r="T122" s="213"/>
      <c r="U122" s="213"/>
      <c r="V122" s="213"/>
      <c r="W122" s="213"/>
      <c r="X122" s="213"/>
      <c r="Y122" s="213"/>
      <c r="Z122" s="213"/>
      <c r="AA122" s="213"/>
    </row>
    <row r="123" customFormat="false" ht="27" hidden="false" customHeight="true" outlineLevel="0" collapsed="false">
      <c r="B123" s="211" t="str">
        <f aca="false">'EXAMPLE Pilot Data Report'!A221</f>
        <v>Numerator</v>
      </c>
      <c r="C123" s="211"/>
      <c r="D123" s="213" t="str">
        <f aca="false">'EXAMPLE Pilot Data Report'!B221</f>
        <v>n/a</v>
      </c>
      <c r="E123" s="213"/>
      <c r="F123" s="213"/>
      <c r="G123" s="213"/>
      <c r="H123" s="213"/>
      <c r="I123" s="213"/>
      <c r="J123" s="213"/>
      <c r="K123" s="213"/>
      <c r="L123" s="213"/>
      <c r="M123" s="213"/>
      <c r="P123" s="211" t="str">
        <f aca="false">'EXAMPLE Pilot Data Report'!A256</f>
        <v>Numerator</v>
      </c>
      <c r="Q123" s="211"/>
      <c r="R123" s="213" t="str">
        <f aca="false">'EXAMPLE Pilot Data Report'!B256</f>
        <v>n/a</v>
      </c>
      <c r="S123" s="213"/>
      <c r="T123" s="213"/>
      <c r="U123" s="213"/>
      <c r="V123" s="213"/>
      <c r="W123" s="213"/>
      <c r="X123" s="213"/>
      <c r="Y123" s="213"/>
      <c r="Z123" s="213"/>
      <c r="AA123" s="213"/>
    </row>
    <row r="124" customFormat="false" ht="27" hidden="false" customHeight="true" outlineLevel="0" collapsed="false">
      <c r="B124" s="211" t="str">
        <f aca="false">'EXAMPLE Pilot Data Report'!A222</f>
        <v>Denominator</v>
      </c>
      <c r="C124" s="211"/>
      <c r="D124" s="213" t="str">
        <f aca="false">'EXAMPLE Pilot Data Report'!B222</f>
        <v>n/a</v>
      </c>
      <c r="E124" s="213"/>
      <c r="F124" s="213"/>
      <c r="G124" s="213"/>
      <c r="H124" s="213"/>
      <c r="I124" s="213"/>
      <c r="J124" s="213"/>
      <c r="K124" s="213"/>
      <c r="L124" s="213"/>
      <c r="M124" s="213"/>
      <c r="P124" s="211" t="str">
        <f aca="false">'EXAMPLE Pilot Data Report'!A257</f>
        <v>Denominator</v>
      </c>
      <c r="Q124" s="211"/>
      <c r="R124" s="213" t="str">
        <f aca="false">'EXAMPLE Pilot Data Report'!B257</f>
        <v>n/a</v>
      </c>
      <c r="S124" s="213"/>
      <c r="T124" s="213"/>
      <c r="U124" s="213"/>
      <c r="V124" s="213"/>
      <c r="W124" s="213"/>
      <c r="X124" s="213"/>
      <c r="Y124" s="213"/>
      <c r="Z124" s="213"/>
      <c r="AA124" s="213"/>
    </row>
    <row r="157" customFormat="false" ht="27" hidden="false" customHeight="true" outlineLevel="0" collapsed="false">
      <c r="B157" s="209" t="str">
        <f aca="false">'EXAMPLE Pilot Data Report'!$A$4</f>
        <v>Organization Name:</v>
      </c>
      <c r="C157" s="209"/>
      <c r="D157" s="210" t="str">
        <f aca="false">'EXAMPLE Pilot Data Report'!$C$4</f>
        <v>Health Plan of NJ</v>
      </c>
      <c r="E157" s="210"/>
      <c r="F157" s="210"/>
      <c r="G157" s="210"/>
      <c r="H157" s="210"/>
      <c r="I157" s="210"/>
      <c r="J157" s="210"/>
      <c r="K157" s="210"/>
      <c r="L157" s="210"/>
      <c r="M157" s="210"/>
      <c r="P157" s="209" t="str">
        <f aca="false">'EXAMPLE Pilot Data Report'!$A$4</f>
        <v>Organization Name:</v>
      </c>
      <c r="Q157" s="209"/>
      <c r="R157" s="210" t="str">
        <f aca="false">'EXAMPLE Pilot Data Report'!$C$4</f>
        <v>Health Plan of NJ</v>
      </c>
      <c r="S157" s="210"/>
      <c r="T157" s="210"/>
      <c r="U157" s="210"/>
      <c r="V157" s="210"/>
      <c r="W157" s="210"/>
      <c r="X157" s="210"/>
      <c r="Y157" s="210"/>
      <c r="Z157" s="210"/>
      <c r="AA157" s="210"/>
    </row>
    <row r="158" customFormat="false" ht="27" hidden="false" customHeight="true" outlineLevel="0" collapsed="false">
      <c r="B158" s="211" t="str">
        <f aca="false">'EXAMPLE Pilot Data Report'!A288</f>
        <v>Intervention Measure #1</v>
      </c>
      <c r="C158" s="211"/>
      <c r="D158" s="212" t="str">
        <f aca="false">'EXAMPLE Pilot Data Report'!B288</f>
        <v>SDS screening Rate for Hi-Leverage providers</v>
      </c>
      <c r="E158" s="212"/>
      <c r="F158" s="212"/>
      <c r="G158" s="212"/>
      <c r="H158" s="212"/>
      <c r="I158" s="212"/>
      <c r="J158" s="212"/>
      <c r="K158" s="212"/>
      <c r="L158" s="212"/>
      <c r="M158" s="212"/>
      <c r="N158" s="214"/>
      <c r="O158" s="214"/>
      <c r="P158" s="211" t="str">
        <f aca="false">'EXAMPLE Pilot Data Report'!A323</f>
        <v>Intervention Measure #2</v>
      </c>
      <c r="Q158" s="211"/>
      <c r="R158" s="215" t="str">
        <f aca="false">'EXAMPLE Pilot Data Report'!B323</f>
        <v>n/a</v>
      </c>
      <c r="S158" s="215"/>
      <c r="T158" s="215"/>
      <c r="U158" s="215"/>
      <c r="V158" s="215"/>
      <c r="W158" s="215"/>
      <c r="X158" s="215"/>
      <c r="Y158" s="215"/>
      <c r="Z158" s="215"/>
      <c r="AA158" s="215"/>
    </row>
    <row r="159" customFormat="false" ht="27" hidden="false" customHeight="true" outlineLevel="0" collapsed="false">
      <c r="B159" s="211" t="str">
        <f aca="false">'EXAMPLE Pilot Data Report'!A289</f>
        <v>Description of measure</v>
      </c>
      <c r="C159" s="211"/>
      <c r="D159" s="213" t="str">
        <f aca="false">'EXAMPLE Pilot Data Report'!B289</f>
        <v>Providers providing more than 50% SDS screening rate per measurement/reporting period.</v>
      </c>
      <c r="E159" s="213"/>
      <c r="F159" s="213"/>
      <c r="G159" s="213"/>
      <c r="H159" s="213"/>
      <c r="I159" s="213"/>
      <c r="J159" s="213"/>
      <c r="K159" s="213"/>
      <c r="L159" s="213"/>
      <c r="M159" s="213"/>
      <c r="P159" s="211" t="str">
        <f aca="false">'EXAMPLE Pilot Data Report'!A324</f>
        <v>Description of measure</v>
      </c>
      <c r="Q159" s="211"/>
      <c r="R159" s="213" t="n">
        <f aca="false">'EXAMPLE Pilot Data Report'!B324</f>
        <v>0</v>
      </c>
      <c r="S159" s="213"/>
      <c r="T159" s="213"/>
      <c r="U159" s="213"/>
      <c r="V159" s="213"/>
      <c r="W159" s="213"/>
      <c r="X159" s="213"/>
      <c r="Y159" s="213"/>
      <c r="Z159" s="213"/>
      <c r="AA159" s="213"/>
    </row>
    <row r="160" customFormat="false" ht="27" hidden="false" customHeight="true" outlineLevel="0" collapsed="false">
      <c r="B160" s="211" t="str">
        <f aca="false">'EXAMPLE Pilot Data Report'!A290</f>
        <v>Population</v>
      </c>
      <c r="C160" s="211"/>
      <c r="D160" s="213" t="str">
        <f aca="false">'EXAMPLE Pilot Data Report'!B290</f>
        <v>Target provider population.</v>
      </c>
      <c r="E160" s="213"/>
      <c r="F160" s="213"/>
      <c r="G160" s="213"/>
      <c r="H160" s="213"/>
      <c r="I160" s="213"/>
      <c r="J160" s="213"/>
      <c r="K160" s="213"/>
      <c r="L160" s="213"/>
      <c r="M160" s="213"/>
      <c r="P160" s="211" t="str">
        <f aca="false">'EXAMPLE Pilot Data Report'!A325</f>
        <v>Population</v>
      </c>
      <c r="Q160" s="211"/>
      <c r="R160" s="213" t="n">
        <f aca="false">'EXAMPLE Pilot Data Report'!B325</f>
        <v>0</v>
      </c>
      <c r="S160" s="213"/>
      <c r="T160" s="213"/>
      <c r="U160" s="213"/>
      <c r="V160" s="213"/>
      <c r="W160" s="213"/>
      <c r="X160" s="213"/>
      <c r="Y160" s="213"/>
      <c r="Z160" s="213"/>
      <c r="AA160" s="213"/>
    </row>
    <row r="161" customFormat="false" ht="27" hidden="false" customHeight="true" outlineLevel="0" collapsed="false">
      <c r="B161" s="211" t="str">
        <f aca="false">'EXAMPLE Pilot Data Report'!A291</f>
        <v>Numerator</v>
      </c>
      <c r="C161" s="211"/>
      <c r="D161" s="213" t="str">
        <f aca="false">'EXAMPLE Pilot Data Report'!B291</f>
        <v># of hi-leverage PCPs with 50% or higher rate for SDS</v>
      </c>
      <c r="E161" s="213"/>
      <c r="F161" s="213"/>
      <c r="G161" s="213"/>
      <c r="H161" s="213"/>
      <c r="I161" s="213"/>
      <c r="J161" s="213"/>
      <c r="K161" s="213"/>
      <c r="L161" s="213"/>
      <c r="M161" s="213"/>
      <c r="P161" s="211" t="str">
        <f aca="false">'EXAMPLE Pilot Data Report'!A326</f>
        <v>Numerator</v>
      </c>
      <c r="Q161" s="211"/>
      <c r="R161" s="213" t="str">
        <f aca="false">'EXAMPLE Pilot Data Report'!B326</f>
        <v>n/a</v>
      </c>
      <c r="S161" s="213"/>
      <c r="T161" s="213"/>
      <c r="U161" s="213"/>
      <c r="V161" s="213"/>
      <c r="W161" s="213"/>
      <c r="X161" s="213"/>
      <c r="Y161" s="213"/>
      <c r="Z161" s="213"/>
      <c r="AA161" s="213"/>
    </row>
    <row r="162" customFormat="false" ht="27" hidden="false" customHeight="true" outlineLevel="0" collapsed="false">
      <c r="B162" s="211" t="str">
        <f aca="false">'EXAMPLE Pilot Data Report'!A292</f>
        <v>Denominator</v>
      </c>
      <c r="C162" s="211"/>
      <c r="D162" s="213" t="str">
        <f aca="false">'EXAMPLE Pilot Data Report'!B292</f>
        <v># of hi-leverage PCPs</v>
      </c>
      <c r="E162" s="213"/>
      <c r="F162" s="213"/>
      <c r="G162" s="213"/>
      <c r="H162" s="213"/>
      <c r="I162" s="213"/>
      <c r="J162" s="213"/>
      <c r="K162" s="213"/>
      <c r="L162" s="213"/>
      <c r="M162" s="213"/>
      <c r="P162" s="211" t="str">
        <f aca="false">'EXAMPLE Pilot Data Report'!A327</f>
        <v>Denominator</v>
      </c>
      <c r="Q162" s="211"/>
      <c r="R162" s="213" t="str">
        <f aca="false">'EXAMPLE Pilot Data Report'!B327</f>
        <v>n/a</v>
      </c>
      <c r="S162" s="213"/>
      <c r="T162" s="213"/>
      <c r="U162" s="213"/>
      <c r="V162" s="213"/>
      <c r="W162" s="213"/>
      <c r="X162" s="213"/>
      <c r="Y162" s="213"/>
      <c r="Z162" s="213"/>
      <c r="AA162" s="213"/>
    </row>
    <row r="196" customFormat="false" ht="27" hidden="false" customHeight="true" outlineLevel="0" collapsed="false">
      <c r="B196" s="209" t="str">
        <f aca="false">'EXAMPLE Pilot Data Report'!$A$4</f>
        <v>Organization Name:</v>
      </c>
      <c r="C196" s="209"/>
      <c r="D196" s="210" t="str">
        <f aca="false">'EXAMPLE Pilot Data Report'!$C$4</f>
        <v>Health Plan of NJ</v>
      </c>
      <c r="E196" s="210"/>
      <c r="F196" s="210"/>
      <c r="G196" s="210"/>
      <c r="H196" s="210"/>
      <c r="I196" s="210"/>
      <c r="J196" s="210"/>
      <c r="K196" s="210"/>
      <c r="L196" s="210"/>
      <c r="M196" s="210"/>
      <c r="P196" s="209" t="str">
        <f aca="false">'EXAMPLE Pilot Data Report'!$A$4</f>
        <v>Organization Name:</v>
      </c>
      <c r="Q196" s="209"/>
      <c r="R196" s="210" t="str">
        <f aca="false">'EXAMPLE Pilot Data Report'!$C$4</f>
        <v>Health Plan of NJ</v>
      </c>
      <c r="S196" s="210"/>
      <c r="T196" s="210"/>
      <c r="U196" s="210"/>
      <c r="V196" s="210"/>
      <c r="W196" s="210"/>
      <c r="X196" s="210"/>
      <c r="Y196" s="210"/>
      <c r="Z196" s="210"/>
      <c r="AA196" s="210"/>
    </row>
    <row r="197" customFormat="false" ht="27" hidden="false" customHeight="true" outlineLevel="0" collapsed="false">
      <c r="B197" s="211" t="str">
        <f aca="false">'EXAMPLE Pilot Data Report'!A358</f>
        <v>Intervention Measure #3</v>
      </c>
      <c r="C197" s="211"/>
      <c r="D197" s="215" t="str">
        <f aca="false">'EXAMPLE Pilot Data Report'!B358</f>
        <v>n/a</v>
      </c>
      <c r="E197" s="215"/>
      <c r="F197" s="215"/>
      <c r="G197" s="215"/>
      <c r="H197" s="215"/>
      <c r="I197" s="215"/>
      <c r="J197" s="215"/>
      <c r="K197" s="215"/>
      <c r="L197" s="215"/>
      <c r="M197" s="215"/>
      <c r="N197" s="214"/>
      <c r="O197" s="214"/>
      <c r="P197" s="211" t="str">
        <f aca="false">'EXAMPLE Pilot Data Report'!A393</f>
        <v>Overall Aim Measure #1</v>
      </c>
      <c r="Q197" s="211"/>
      <c r="R197" s="212" t="str">
        <f aca="false">'EXAMPLE Pilot Data Report'!B393</f>
        <v>% of high-leverage providers performing SDS</v>
      </c>
      <c r="S197" s="212"/>
      <c r="T197" s="212"/>
      <c r="U197" s="212"/>
      <c r="V197" s="212"/>
      <c r="W197" s="212"/>
      <c r="X197" s="212"/>
      <c r="Y197" s="212"/>
      <c r="Z197" s="212"/>
      <c r="AA197" s="212"/>
    </row>
    <row r="198" customFormat="false" ht="27" hidden="false" customHeight="true" outlineLevel="0" collapsed="false">
      <c r="B198" s="211" t="str">
        <f aca="false">'EXAMPLE Pilot Data Report'!A359</f>
        <v>Description of measure</v>
      </c>
      <c r="C198" s="211"/>
      <c r="D198" s="213" t="n">
        <f aca="false">'EXAMPLE Pilot Data Report'!B359</f>
        <v>0</v>
      </c>
      <c r="E198" s="213"/>
      <c r="F198" s="213"/>
      <c r="G198" s="213"/>
      <c r="H198" s="213"/>
      <c r="I198" s="213"/>
      <c r="J198" s="213"/>
      <c r="K198" s="213"/>
      <c r="L198" s="213"/>
      <c r="M198" s="213"/>
      <c r="P198" s="211" t="str">
        <f aca="false">'EXAMPLE Pilot Data Report'!A394</f>
        <v>Description of measure</v>
      </c>
      <c r="Q198" s="211"/>
      <c r="R198" s="213" t="str">
        <f aca="false">'EXAMPLE Pilot Data Report'!B394</f>
        <v>Rate of providers serving the target population who administer the standardized developmental screening (SDS) in children, age 6-36 months, during preventive visits.</v>
      </c>
      <c r="S198" s="213"/>
      <c r="T198" s="213"/>
      <c r="U198" s="213"/>
      <c r="V198" s="213"/>
      <c r="W198" s="213"/>
      <c r="X198" s="213"/>
      <c r="Y198" s="213"/>
      <c r="Z198" s="213"/>
      <c r="AA198" s="213"/>
    </row>
    <row r="199" customFormat="false" ht="27" hidden="false" customHeight="true" outlineLevel="0" collapsed="false">
      <c r="B199" s="211" t="str">
        <f aca="false">'EXAMPLE Pilot Data Report'!A360</f>
        <v>Population</v>
      </c>
      <c r="C199" s="211"/>
      <c r="D199" s="213" t="n">
        <f aca="false">'EXAMPLE Pilot Data Report'!B360</f>
        <v>0</v>
      </c>
      <c r="E199" s="213"/>
      <c r="F199" s="213"/>
      <c r="G199" s="213"/>
      <c r="H199" s="213"/>
      <c r="I199" s="213"/>
      <c r="J199" s="213"/>
      <c r="K199" s="213"/>
      <c r="L199" s="213"/>
      <c r="M199" s="213"/>
      <c r="P199" s="211" t="str">
        <f aca="false">'EXAMPLE Pilot Data Report'!A395</f>
        <v>Population</v>
      </c>
      <c r="Q199" s="211"/>
      <c r="R199" s="213" t="str">
        <f aca="false">'EXAMPLE Pilot Data Report'!B395</f>
        <v>Providers serving the population of children, age 6-36 months.</v>
      </c>
      <c r="S199" s="213"/>
      <c r="T199" s="213"/>
      <c r="U199" s="213"/>
      <c r="V199" s="213"/>
      <c r="W199" s="213"/>
      <c r="X199" s="213"/>
      <c r="Y199" s="213"/>
      <c r="Z199" s="213"/>
      <c r="AA199" s="213"/>
    </row>
    <row r="200" customFormat="false" ht="27" hidden="false" customHeight="true" outlineLevel="0" collapsed="false">
      <c r="B200" s="211" t="str">
        <f aca="false">'EXAMPLE Pilot Data Report'!A361</f>
        <v>Numerator</v>
      </c>
      <c r="C200" s="211"/>
      <c r="D200" s="213" t="str">
        <f aca="false">'EXAMPLE Pilot Data Report'!B361</f>
        <v>n/a</v>
      </c>
      <c r="E200" s="213"/>
      <c r="F200" s="213"/>
      <c r="G200" s="213"/>
      <c r="H200" s="213"/>
      <c r="I200" s="213"/>
      <c r="J200" s="213"/>
      <c r="K200" s="213"/>
      <c r="L200" s="213"/>
      <c r="M200" s="213"/>
      <c r="P200" s="211" t="str">
        <f aca="false">'EXAMPLE Pilot Data Report'!A396</f>
        <v>Numerator</v>
      </c>
      <c r="Q200" s="211"/>
      <c r="R200" s="213" t="str">
        <f aca="false">'EXAMPLE Pilot Data Report'!B396</f>
        <v>Providers serving the population of children, age 6-36 months administering the SDS in children.</v>
      </c>
      <c r="S200" s="213"/>
      <c r="T200" s="213"/>
      <c r="U200" s="213"/>
      <c r="V200" s="213"/>
      <c r="W200" s="213"/>
      <c r="X200" s="213"/>
      <c r="Y200" s="213"/>
      <c r="Z200" s="213"/>
      <c r="AA200" s="213"/>
    </row>
    <row r="201" customFormat="false" ht="27" hidden="false" customHeight="true" outlineLevel="0" collapsed="false">
      <c r="B201" s="211" t="str">
        <f aca="false">'EXAMPLE Pilot Data Report'!A362</f>
        <v>Denominator</v>
      </c>
      <c r="C201" s="211"/>
      <c r="D201" s="213" t="str">
        <f aca="false">'EXAMPLE Pilot Data Report'!B362</f>
        <v>n/a</v>
      </c>
      <c r="E201" s="213"/>
      <c r="F201" s="213"/>
      <c r="G201" s="213"/>
      <c r="H201" s="213"/>
      <c r="I201" s="213"/>
      <c r="J201" s="213"/>
      <c r="K201" s="213"/>
      <c r="L201" s="213"/>
      <c r="M201" s="213"/>
      <c r="P201" s="211" t="str">
        <f aca="false">'EXAMPLE Pilot Data Report'!A397</f>
        <v>Denominator</v>
      </c>
      <c r="Q201" s="211"/>
      <c r="R201" s="213" t="str">
        <f aca="false">'EXAMPLE Pilot Data Report'!B397</f>
        <v>Targeted providers serving the population of children, age 6-36 months.</v>
      </c>
      <c r="S201" s="213"/>
      <c r="T201" s="213"/>
      <c r="U201" s="213"/>
      <c r="V201" s="213"/>
      <c r="W201" s="213"/>
      <c r="X201" s="213"/>
      <c r="Y201" s="213"/>
      <c r="Z201" s="213"/>
      <c r="AA201" s="213"/>
    </row>
    <row r="235" customFormat="false" ht="27" hidden="false" customHeight="true" outlineLevel="0" collapsed="false">
      <c r="B235" s="209" t="str">
        <f aca="false">'EXAMPLE Pilot Data Report'!$A$4</f>
        <v>Organization Name:</v>
      </c>
      <c r="C235" s="209"/>
      <c r="D235" s="210" t="str">
        <f aca="false">'EXAMPLE Pilot Data Report'!$C$4</f>
        <v>Health Plan of NJ</v>
      </c>
      <c r="E235" s="210"/>
      <c r="F235" s="210"/>
      <c r="G235" s="210"/>
      <c r="H235" s="210"/>
      <c r="I235" s="210"/>
      <c r="J235" s="210"/>
      <c r="K235" s="210"/>
      <c r="L235" s="210"/>
      <c r="M235" s="210"/>
      <c r="P235" s="209" t="str">
        <f aca="false">'EXAMPLE Pilot Data Report'!$A$4</f>
        <v>Organization Name:</v>
      </c>
      <c r="Q235" s="209"/>
      <c r="R235" s="210" t="str">
        <f aca="false">'EXAMPLE Pilot Data Report'!$C$4</f>
        <v>Health Plan of NJ</v>
      </c>
      <c r="S235" s="210"/>
      <c r="T235" s="210"/>
      <c r="U235" s="210"/>
      <c r="V235" s="210"/>
      <c r="W235" s="210"/>
      <c r="X235" s="210"/>
      <c r="Y235" s="210"/>
      <c r="Z235" s="210"/>
      <c r="AA235" s="210"/>
    </row>
    <row r="236" customFormat="false" ht="27" hidden="false" customHeight="true" outlineLevel="0" collapsed="false">
      <c r="B236" s="211" t="str">
        <f aca="false">'EXAMPLE Pilot Data Report'!A428</f>
        <v>Overall Aim Measure #2</v>
      </c>
      <c r="C236" s="211"/>
      <c r="D236" s="212" t="str">
        <f aca="false">'EXAMPLE Pilot Data Report'!B428</f>
        <v>% of ALL providers performing SDS</v>
      </c>
      <c r="E236" s="212"/>
      <c r="F236" s="212"/>
      <c r="G236" s="212"/>
      <c r="H236" s="212"/>
      <c r="I236" s="212"/>
      <c r="J236" s="212"/>
      <c r="K236" s="212"/>
      <c r="L236" s="212"/>
      <c r="M236" s="212"/>
      <c r="N236" s="214"/>
      <c r="O236" s="214"/>
      <c r="P236" s="211" t="str">
        <f aca="false">'EXAMPLE Pilot Data Report'!A463</f>
        <v>Overall Aim Measure #3</v>
      </c>
      <c r="Q236" s="211"/>
      <c r="R236" s="212" t="str">
        <f aca="false">'EXAMPLE Pilot Data Report'!B463</f>
        <v>Enter the name of the measure on the Pilot Planning Tool Tab</v>
      </c>
      <c r="S236" s="212"/>
      <c r="T236" s="212"/>
      <c r="U236" s="212"/>
      <c r="V236" s="212"/>
      <c r="W236" s="212"/>
      <c r="X236" s="212"/>
      <c r="Y236" s="212"/>
      <c r="Z236" s="212"/>
      <c r="AA236" s="212"/>
    </row>
    <row r="237" customFormat="false" ht="27" hidden="false" customHeight="true" outlineLevel="0" collapsed="false">
      <c r="B237" s="211" t="str">
        <f aca="false">'EXAMPLE Pilot Data Report'!A429</f>
        <v>Description of measure</v>
      </c>
      <c r="C237" s="211"/>
      <c r="D237" s="213" t="str">
        <f aca="false">'EXAMPLE Pilot Data Report'!B429</f>
        <v>Rate of providers serving the target population who administer the standardized developmental screening (SDS) in children, age 6-36 months, during preventive visits.</v>
      </c>
      <c r="E237" s="213"/>
      <c r="F237" s="213"/>
      <c r="G237" s="213"/>
      <c r="H237" s="213"/>
      <c r="I237" s="213"/>
      <c r="J237" s="213"/>
      <c r="K237" s="213"/>
      <c r="L237" s="213"/>
      <c r="M237" s="213"/>
      <c r="P237" s="211" t="str">
        <f aca="false">'EXAMPLE Pilot Data Report'!A464</f>
        <v>Description of measure</v>
      </c>
      <c r="Q237" s="211"/>
      <c r="R237" s="213" t="str">
        <f aca="false">'EXAMPLE Pilot Data Report'!B464</f>
        <v>Enter this descriptive information on the Pilot Planning Tool Tab</v>
      </c>
      <c r="S237" s="213"/>
      <c r="T237" s="213"/>
      <c r="U237" s="213"/>
      <c r="V237" s="213"/>
      <c r="W237" s="213"/>
      <c r="X237" s="213"/>
      <c r="Y237" s="213"/>
      <c r="Z237" s="213"/>
      <c r="AA237" s="213"/>
    </row>
    <row r="238" customFormat="false" ht="27" hidden="false" customHeight="true" outlineLevel="0" collapsed="false">
      <c r="B238" s="211" t="str">
        <f aca="false">'EXAMPLE Pilot Data Report'!A430</f>
        <v>Population</v>
      </c>
      <c r="C238" s="211"/>
      <c r="D238" s="213" t="str">
        <f aca="false">'EXAMPLE Pilot Data Report'!B430</f>
        <v>Providers serving the population of children, age 6-36 months.</v>
      </c>
      <c r="E238" s="213"/>
      <c r="F238" s="213"/>
      <c r="G238" s="213"/>
      <c r="H238" s="213"/>
      <c r="I238" s="213"/>
      <c r="J238" s="213"/>
      <c r="K238" s="213"/>
      <c r="L238" s="213"/>
      <c r="M238" s="213"/>
      <c r="P238" s="211" t="str">
        <f aca="false">'EXAMPLE Pilot Data Report'!A465</f>
        <v>Population</v>
      </c>
      <c r="Q238" s="211"/>
      <c r="R238" s="213" t="str">
        <f aca="false">'EXAMPLE Pilot Data Report'!B465</f>
        <v>Enter this descriptive information on the Pilot Planning Tool Tab</v>
      </c>
      <c r="S238" s="213"/>
      <c r="T238" s="213"/>
      <c r="U238" s="213"/>
      <c r="V238" s="213"/>
      <c r="W238" s="213"/>
      <c r="X238" s="213"/>
      <c r="Y238" s="213"/>
      <c r="Z238" s="213"/>
      <c r="AA238" s="213"/>
    </row>
    <row r="239" customFormat="false" ht="27" hidden="false" customHeight="true" outlineLevel="0" collapsed="false">
      <c r="B239" s="211" t="str">
        <f aca="false">'EXAMPLE Pilot Data Report'!A431</f>
        <v>Numerator</v>
      </c>
      <c r="C239" s="211"/>
      <c r="D239" s="213" t="str">
        <f aca="false">'EXAMPLE Pilot Data Report'!B431</f>
        <v>Providers serving the population of children, age 6-36 months administering the SDS in children.</v>
      </c>
      <c r="E239" s="213"/>
      <c r="F239" s="213"/>
      <c r="G239" s="213"/>
      <c r="H239" s="213"/>
      <c r="I239" s="213"/>
      <c r="J239" s="213"/>
      <c r="K239" s="213"/>
      <c r="L239" s="213"/>
      <c r="M239" s="213"/>
      <c r="P239" s="211" t="str">
        <f aca="false">'EXAMPLE Pilot Data Report'!A466</f>
        <v>Numerator</v>
      </c>
      <c r="Q239" s="211"/>
      <c r="R239" s="213" t="str">
        <f aca="false">'EXAMPLE Pilot Data Report'!B466</f>
        <v>Enter this descriptive information on the Pilot Planning Tool Tab</v>
      </c>
      <c r="S239" s="213"/>
      <c r="T239" s="213"/>
      <c r="U239" s="213"/>
      <c r="V239" s="213"/>
      <c r="W239" s="213"/>
      <c r="X239" s="213"/>
      <c r="Y239" s="213"/>
      <c r="Z239" s="213"/>
      <c r="AA239" s="213"/>
    </row>
    <row r="240" customFormat="false" ht="27" hidden="false" customHeight="true" outlineLevel="0" collapsed="false">
      <c r="B240" s="211" t="str">
        <f aca="false">'EXAMPLE Pilot Data Report'!A432</f>
        <v>Denominator</v>
      </c>
      <c r="C240" s="211"/>
      <c r="D240" s="213" t="str">
        <f aca="false">'EXAMPLE Pilot Data Report'!B432</f>
        <v>ALL providers serving the population of children, age 6-36 months.</v>
      </c>
      <c r="E240" s="213"/>
      <c r="F240" s="213"/>
      <c r="G240" s="213"/>
      <c r="H240" s="213"/>
      <c r="I240" s="213"/>
      <c r="J240" s="213"/>
      <c r="K240" s="213"/>
      <c r="L240" s="213"/>
      <c r="M240" s="213"/>
      <c r="P240" s="211" t="str">
        <f aca="false">'EXAMPLE Pilot Data Report'!A467</f>
        <v>Denominator</v>
      </c>
      <c r="Q240" s="211"/>
      <c r="R240" s="213" t="str">
        <f aca="false">'EXAMPLE Pilot Data Report'!B467</f>
        <v>Enter this descriptive information on the Pilot Planning Tool Tab</v>
      </c>
      <c r="S240" s="213"/>
      <c r="T240" s="213"/>
      <c r="U240" s="213"/>
      <c r="V240" s="213"/>
      <c r="W240" s="213"/>
      <c r="X240" s="213"/>
      <c r="Y240" s="213"/>
      <c r="Z240" s="213"/>
      <c r="AA240" s="213"/>
    </row>
    <row r="274" customFormat="false" ht="27" hidden="false" customHeight="true" outlineLevel="0" collapsed="false">
      <c r="B274" s="209" t="str">
        <f aca="false">'EXAMPLE Pilot Data Report'!$A$4</f>
        <v>Organization Name:</v>
      </c>
      <c r="C274" s="209"/>
      <c r="D274" s="210" t="str">
        <f aca="false">'EXAMPLE Pilot Data Report'!$C$4</f>
        <v>Health Plan of NJ</v>
      </c>
      <c r="E274" s="210"/>
      <c r="F274" s="210"/>
      <c r="G274" s="210"/>
      <c r="H274" s="210"/>
      <c r="I274" s="210"/>
      <c r="J274" s="210"/>
      <c r="K274" s="210"/>
      <c r="L274" s="210"/>
      <c r="M274" s="210"/>
    </row>
    <row r="275" customFormat="false" ht="27" hidden="false" customHeight="true" outlineLevel="0" collapsed="false">
      <c r="B275" s="211" t="str">
        <f aca="false">'EXAMPLE Pilot Data Report'!A498</f>
        <v>Overall Aim Measure #4</v>
      </c>
      <c r="C275" s="211"/>
      <c r="D275" s="212" t="str">
        <f aca="false">'EXAMPLE Pilot Data Report'!B498</f>
        <v>Enter the name of the measure on the Pilot Planning Tool Tab</v>
      </c>
      <c r="E275" s="212"/>
      <c r="F275" s="212"/>
      <c r="G275" s="212"/>
      <c r="H275" s="212"/>
      <c r="I275" s="212"/>
      <c r="J275" s="212"/>
      <c r="K275" s="212"/>
      <c r="L275" s="212"/>
      <c r="M275" s="212"/>
      <c r="N275" s="214"/>
    </row>
    <row r="276" customFormat="false" ht="27" hidden="false" customHeight="true" outlineLevel="0" collapsed="false">
      <c r="B276" s="211" t="str">
        <f aca="false">'EXAMPLE Pilot Data Report'!A499</f>
        <v>Description of measure</v>
      </c>
      <c r="C276" s="211"/>
      <c r="D276" s="213" t="str">
        <f aca="false">'EXAMPLE Pilot Data Report'!B499</f>
        <v>Enter this descriptive information on the Pilot Planning Tool Tab</v>
      </c>
      <c r="E276" s="213"/>
      <c r="F276" s="213"/>
      <c r="G276" s="213"/>
      <c r="H276" s="213"/>
      <c r="I276" s="213"/>
      <c r="J276" s="213"/>
      <c r="K276" s="213"/>
      <c r="L276" s="213"/>
      <c r="M276" s="213"/>
    </row>
    <row r="277" customFormat="false" ht="27" hidden="false" customHeight="true" outlineLevel="0" collapsed="false">
      <c r="B277" s="211" t="str">
        <f aca="false">'EXAMPLE Pilot Data Report'!A500</f>
        <v>Population</v>
      </c>
      <c r="C277" s="211"/>
      <c r="D277" s="213" t="str">
        <f aca="false">'EXAMPLE Pilot Data Report'!B500</f>
        <v>Enter this descriptive information on the Pilot Planning Tool Tab</v>
      </c>
      <c r="E277" s="213"/>
      <c r="F277" s="213"/>
      <c r="G277" s="213"/>
      <c r="H277" s="213"/>
      <c r="I277" s="213"/>
      <c r="J277" s="213"/>
      <c r="K277" s="213"/>
      <c r="L277" s="213"/>
      <c r="M277" s="213"/>
    </row>
    <row r="278" customFormat="false" ht="27" hidden="false" customHeight="true" outlineLevel="0" collapsed="false">
      <c r="B278" s="211" t="str">
        <f aca="false">'EXAMPLE Pilot Data Report'!A501</f>
        <v>Numerator</v>
      </c>
      <c r="C278" s="211"/>
      <c r="D278" s="213" t="str">
        <f aca="false">'EXAMPLE Pilot Data Report'!B501</f>
        <v>Enter this descriptive information on the Pilot Planning Tool Tab</v>
      </c>
      <c r="E278" s="213"/>
      <c r="F278" s="213"/>
      <c r="G278" s="213"/>
      <c r="H278" s="213"/>
      <c r="I278" s="213"/>
      <c r="J278" s="213"/>
      <c r="K278" s="213"/>
      <c r="L278" s="213"/>
      <c r="M278" s="213"/>
    </row>
    <row r="279" customFormat="false" ht="27" hidden="false" customHeight="true" outlineLevel="0" collapsed="false">
      <c r="B279" s="211" t="str">
        <f aca="false">'EXAMPLE Pilot Data Report'!A502</f>
        <v>Denominator</v>
      </c>
      <c r="C279" s="211"/>
      <c r="D279" s="213" t="str">
        <f aca="false">'EXAMPLE Pilot Data Report'!B502</f>
        <v>Enter this descriptive information on the Pilot Planning Tool Tab</v>
      </c>
      <c r="E279" s="213"/>
      <c r="F279" s="213"/>
      <c r="G279" s="213"/>
      <c r="H279" s="213"/>
      <c r="I279" s="213"/>
      <c r="J279" s="213"/>
      <c r="K279" s="213"/>
      <c r="L279" s="213"/>
      <c r="M279" s="213"/>
    </row>
  </sheetData>
  <mergeCells count="180">
    <mergeCell ref="B1:C1"/>
    <mergeCell ref="D1:M1"/>
    <mergeCell ref="P1:Q1"/>
    <mergeCell ref="R1:AA1"/>
    <mergeCell ref="B2:C2"/>
    <mergeCell ref="D2:M2"/>
    <mergeCell ref="P2:Q2"/>
    <mergeCell ref="R2:AA2"/>
    <mergeCell ref="B3:C3"/>
    <mergeCell ref="D3:M3"/>
    <mergeCell ref="P3:Q3"/>
    <mergeCell ref="R3:AA3"/>
    <mergeCell ref="B4:C4"/>
    <mergeCell ref="D4:M4"/>
    <mergeCell ref="P4:Q4"/>
    <mergeCell ref="R4:AA4"/>
    <mergeCell ref="B5:C5"/>
    <mergeCell ref="D5:M5"/>
    <mergeCell ref="P5:Q5"/>
    <mergeCell ref="R5:AA5"/>
    <mergeCell ref="B6:C6"/>
    <mergeCell ref="D6:M6"/>
    <mergeCell ref="P6:Q6"/>
    <mergeCell ref="R6:AA6"/>
    <mergeCell ref="B41:C41"/>
    <mergeCell ref="D41:M41"/>
    <mergeCell ref="P41:Q41"/>
    <mergeCell ref="R41:AA41"/>
    <mergeCell ref="B42:C42"/>
    <mergeCell ref="D42:M42"/>
    <mergeCell ref="P42:Q42"/>
    <mergeCell ref="R42:AA42"/>
    <mergeCell ref="B43:C43"/>
    <mergeCell ref="D43:M43"/>
    <mergeCell ref="P43:Q43"/>
    <mergeCell ref="R43:AA43"/>
    <mergeCell ref="B44:C44"/>
    <mergeCell ref="D44:M44"/>
    <mergeCell ref="P44:Q44"/>
    <mergeCell ref="R44:AA44"/>
    <mergeCell ref="B45:C45"/>
    <mergeCell ref="D45:M45"/>
    <mergeCell ref="P45:Q45"/>
    <mergeCell ref="R45:AA45"/>
    <mergeCell ref="B46:C46"/>
    <mergeCell ref="D46:M46"/>
    <mergeCell ref="P46:Q46"/>
    <mergeCell ref="R46:AA46"/>
    <mergeCell ref="B81:C81"/>
    <mergeCell ref="D81:M81"/>
    <mergeCell ref="P81:Q81"/>
    <mergeCell ref="R81:AA81"/>
    <mergeCell ref="B82:C82"/>
    <mergeCell ref="D82:M82"/>
    <mergeCell ref="P82:Q82"/>
    <mergeCell ref="R82:AA82"/>
    <mergeCell ref="B83:C83"/>
    <mergeCell ref="D83:M83"/>
    <mergeCell ref="P83:Q83"/>
    <mergeCell ref="R83:AA83"/>
    <mergeCell ref="B84:C84"/>
    <mergeCell ref="D84:M84"/>
    <mergeCell ref="P84:Q84"/>
    <mergeCell ref="R84:AA84"/>
    <mergeCell ref="B85:C85"/>
    <mergeCell ref="D85:M85"/>
    <mergeCell ref="P85:Q85"/>
    <mergeCell ref="R85:AA85"/>
    <mergeCell ref="B86:C86"/>
    <mergeCell ref="D86:M86"/>
    <mergeCell ref="P86:Q86"/>
    <mergeCell ref="R86:AA86"/>
    <mergeCell ref="B119:C119"/>
    <mergeCell ref="D119:M119"/>
    <mergeCell ref="P119:Q119"/>
    <mergeCell ref="R119:AA119"/>
    <mergeCell ref="B120:C120"/>
    <mergeCell ref="D120:M120"/>
    <mergeCell ref="P120:Q120"/>
    <mergeCell ref="R120:AA120"/>
    <mergeCell ref="B121:C121"/>
    <mergeCell ref="D121:M121"/>
    <mergeCell ref="P121:Q121"/>
    <mergeCell ref="R121:AA121"/>
    <mergeCell ref="B122:C122"/>
    <mergeCell ref="D122:M122"/>
    <mergeCell ref="P122:Q122"/>
    <mergeCell ref="R122:AA122"/>
    <mergeCell ref="B123:C123"/>
    <mergeCell ref="D123:M123"/>
    <mergeCell ref="P123:Q123"/>
    <mergeCell ref="R123:AA123"/>
    <mergeCell ref="B124:C124"/>
    <mergeCell ref="D124:M124"/>
    <mergeCell ref="P124:Q124"/>
    <mergeCell ref="R124:AA124"/>
    <mergeCell ref="B157:C157"/>
    <mergeCell ref="D157:M157"/>
    <mergeCell ref="P157:Q157"/>
    <mergeCell ref="R157:AA157"/>
    <mergeCell ref="B158:C158"/>
    <mergeCell ref="D158:M158"/>
    <mergeCell ref="P158:Q158"/>
    <mergeCell ref="R158:AA158"/>
    <mergeCell ref="B159:C159"/>
    <mergeCell ref="D159:M159"/>
    <mergeCell ref="P159:Q159"/>
    <mergeCell ref="R159:AA159"/>
    <mergeCell ref="B160:C160"/>
    <mergeCell ref="D160:M160"/>
    <mergeCell ref="P160:Q160"/>
    <mergeCell ref="R160:AA160"/>
    <mergeCell ref="B161:C161"/>
    <mergeCell ref="D161:M161"/>
    <mergeCell ref="P161:Q161"/>
    <mergeCell ref="R161:AA161"/>
    <mergeCell ref="B162:C162"/>
    <mergeCell ref="D162:M162"/>
    <mergeCell ref="P162:Q162"/>
    <mergeCell ref="R162:AA162"/>
    <mergeCell ref="B196:C196"/>
    <mergeCell ref="D196:M196"/>
    <mergeCell ref="P196:Q196"/>
    <mergeCell ref="R196:AA196"/>
    <mergeCell ref="B197:C197"/>
    <mergeCell ref="D197:M197"/>
    <mergeCell ref="P197:Q197"/>
    <mergeCell ref="R197:AA197"/>
    <mergeCell ref="B198:C198"/>
    <mergeCell ref="D198:M198"/>
    <mergeCell ref="P198:Q198"/>
    <mergeCell ref="R198:AA198"/>
    <mergeCell ref="B199:C199"/>
    <mergeCell ref="D199:M199"/>
    <mergeCell ref="P199:Q199"/>
    <mergeCell ref="R199:AA199"/>
    <mergeCell ref="B200:C200"/>
    <mergeCell ref="D200:M200"/>
    <mergeCell ref="P200:Q200"/>
    <mergeCell ref="R200:AA200"/>
    <mergeCell ref="B201:C201"/>
    <mergeCell ref="D201:M201"/>
    <mergeCell ref="P201:Q201"/>
    <mergeCell ref="R201:AA201"/>
    <mergeCell ref="B235:C235"/>
    <mergeCell ref="D235:M235"/>
    <mergeCell ref="P235:Q235"/>
    <mergeCell ref="R235:AA235"/>
    <mergeCell ref="B236:C236"/>
    <mergeCell ref="D236:M236"/>
    <mergeCell ref="P236:Q236"/>
    <mergeCell ref="R236:AA236"/>
    <mergeCell ref="B237:C237"/>
    <mergeCell ref="D237:M237"/>
    <mergeCell ref="P237:Q237"/>
    <mergeCell ref="R237:AA237"/>
    <mergeCell ref="B238:C238"/>
    <mergeCell ref="D238:M238"/>
    <mergeCell ref="P238:Q238"/>
    <mergeCell ref="R238:AA238"/>
    <mergeCell ref="B239:C239"/>
    <mergeCell ref="D239:M239"/>
    <mergeCell ref="P239:Q239"/>
    <mergeCell ref="R239:AA239"/>
    <mergeCell ref="B240:C240"/>
    <mergeCell ref="D240:M240"/>
    <mergeCell ref="P240:Q240"/>
    <mergeCell ref="R240:AA240"/>
    <mergeCell ref="B274:C274"/>
    <mergeCell ref="D274:M274"/>
    <mergeCell ref="B275:C275"/>
    <mergeCell ref="D275:M275"/>
    <mergeCell ref="B276:C276"/>
    <mergeCell ref="D276:M276"/>
    <mergeCell ref="B277:C277"/>
    <mergeCell ref="D277:M277"/>
    <mergeCell ref="B278:C278"/>
    <mergeCell ref="D278:M278"/>
    <mergeCell ref="B279:C279"/>
    <mergeCell ref="D279:M279"/>
  </mergeCells>
  <printOptions headings="false" gridLines="false" gridLinesSet="true" horizontalCentered="false" verticalCentered="false"/>
  <pageMargins left="0.25" right="0.25" top="0.179861111111111" bottom="0.3" header="0.511811023622047" footer="0.3"/>
  <pageSetup paperSize="1" scale="100" fitToWidth="1" fitToHeight="1" pageOrder="overThenDown" orientation="landscape" blackAndWhite="false" draft="false" cellComments="none" horizontalDpi="300" verticalDpi="300" copies="1"/>
  <headerFooter differentFirst="false" differentOddEven="false">
    <oddHeader/>
    <oddFooter>&amp;L&amp;6&amp;Z&amp;F
&amp;A&amp;R&amp;8Page &amp;P of &amp;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15.70703125" defaultRowHeight="15" zeroHeight="false" outlineLevelRow="0" outlineLevelCol="0"/>
  <cols>
    <col collapsed="false" customWidth="true" hidden="false" outlineLevel="0" max="1" min="1" style="216" width="26.7"/>
    <col collapsed="false" customWidth="true" hidden="false" outlineLevel="0" max="2" min="2" style="217" width="15.41"/>
    <col collapsed="false" customWidth="true" hidden="false" outlineLevel="0" max="3" min="3" style="217" width="29.71"/>
    <col collapsed="false" customWidth="true" hidden="false" outlineLevel="0" max="4" min="4" style="218" width="26.56"/>
    <col collapsed="false" customWidth="true" hidden="false" outlineLevel="0" max="5" min="5" style="218" width="16.28"/>
    <col collapsed="false" customWidth="true" hidden="false" outlineLevel="0" max="6" min="6" style="216" width="14.56"/>
    <col collapsed="false" customWidth="true" hidden="false" outlineLevel="0" max="7" min="7" style="216" width="17.99"/>
    <col collapsed="false" customWidth="false" hidden="false" outlineLevel="0" max="257" min="8" style="216" width="15.7"/>
  </cols>
  <sheetData>
    <row r="1" s="219" customFormat="true" ht="33" hidden="false" customHeight="true" outlineLevel="0" collapsed="false">
      <c r="A1" s="47"/>
      <c r="C1" s="220"/>
      <c r="D1" s="221"/>
      <c r="E1" s="220"/>
      <c r="F1" s="221"/>
    </row>
    <row r="2" s="226" customFormat="true" ht="28.5" hidden="false" customHeight="true" outlineLevel="0" collapsed="false">
      <c r="A2" s="222" t="str">
        <f aca="false">'EXAMPLE Pilot Data Report'!A3</f>
        <v>Title:</v>
      </c>
      <c r="B2" s="223" t="str">
        <f aca="false">'EXAMPLE Pilot Data Report'!C3</f>
        <v>Children's Futures BCAP</v>
      </c>
      <c r="C2" s="223"/>
      <c r="D2" s="223"/>
      <c r="E2" s="224"/>
      <c r="F2" s="225"/>
    </row>
    <row r="3" s="219" customFormat="true" ht="19.5" hidden="false" customHeight="true" outlineLevel="0" collapsed="false">
      <c r="A3" s="227" t="str">
        <f aca="false">'EXAMPLE Pilot Data Report'!A4</f>
        <v>Organization Name:</v>
      </c>
      <c r="B3" s="228" t="str">
        <f aca="false">'EXAMPLE Pilot Data Report'!C4</f>
        <v>Health Plan of NJ</v>
      </c>
      <c r="C3" s="228"/>
      <c r="D3" s="228"/>
      <c r="E3" s="224"/>
      <c r="F3" s="225"/>
    </row>
    <row r="4" s="219" customFormat="true" ht="19.5" hidden="false" customHeight="true" outlineLevel="0" collapsed="false">
      <c r="A4" s="227" t="str">
        <f aca="false">'EXAMPLE Pilot Data Report'!A5</f>
        <v>Contact Name:</v>
      </c>
      <c r="B4" s="228" t="str">
        <f aca="false">'EXAMPLE Pilot Data Report'!C5</f>
        <v>Susan Smith</v>
      </c>
      <c r="C4" s="228"/>
      <c r="D4" s="228"/>
      <c r="E4" s="224"/>
      <c r="F4" s="225"/>
    </row>
    <row r="5" s="219" customFormat="true" ht="19.5" hidden="false" customHeight="true" outlineLevel="0" collapsed="false">
      <c r="A5" s="227" t="str">
        <f aca="false">'EXAMPLE Pilot Data Report'!A6</f>
        <v>Contact Phone Number:</v>
      </c>
      <c r="B5" s="229" t="str">
        <f aca="false">'EXAMPLE Pilot Data Report'!C6</f>
        <v>609-528-8400</v>
      </c>
      <c r="C5" s="229"/>
      <c r="D5" s="229"/>
      <c r="E5" s="224"/>
      <c r="F5" s="225"/>
    </row>
    <row r="6" s="219" customFormat="true" ht="20.25" hidden="false" customHeight="true" outlineLevel="0" collapsed="false">
      <c r="A6" s="222" t="str">
        <f aca="false">'EXAMPLE Pilot Data Report'!A7</f>
        <v>Submission Date:</v>
      </c>
      <c r="B6" s="230" t="n">
        <f aca="false">'EXAMPLE Pilot Data Report'!C7</f>
        <v>38883</v>
      </c>
      <c r="C6" s="230"/>
      <c r="D6" s="230"/>
      <c r="E6" s="231"/>
      <c r="F6" s="225"/>
    </row>
    <row r="7" customFormat="false" ht="47.25" hidden="false" customHeight="false" outlineLevel="0" collapsed="false">
      <c r="A7" s="232" t="s">
        <v>157</v>
      </c>
      <c r="B7" s="233" t="s">
        <v>192</v>
      </c>
      <c r="C7" s="233" t="s">
        <v>193</v>
      </c>
      <c r="D7" s="233" t="s">
        <v>194</v>
      </c>
      <c r="E7" s="216"/>
    </row>
    <row r="8" s="237" customFormat="true" ht="15.75" hidden="false" customHeight="false" outlineLevel="0" collapsed="false">
      <c r="A8" s="234" t="n">
        <f aca="false">'EXAMPLE Schedule of Reporting'!A9</f>
        <v>38822</v>
      </c>
      <c r="B8" s="235" t="s">
        <v>195</v>
      </c>
      <c r="C8" s="235" t="s">
        <v>195</v>
      </c>
      <c r="D8" s="235" t="s">
        <v>195</v>
      </c>
      <c r="E8" s="236"/>
    </row>
    <row r="9" customFormat="false" ht="15.75" hidden="false" customHeight="false" outlineLevel="0" collapsed="false">
      <c r="A9" s="234" t="n">
        <f aca="false">'EXAMPLE Schedule of Reporting'!A10</f>
        <v>38883</v>
      </c>
      <c r="B9" s="235" t="s">
        <v>196</v>
      </c>
      <c r="C9" s="235" t="s">
        <v>197</v>
      </c>
      <c r="D9" s="235" t="s">
        <v>195</v>
      </c>
      <c r="E9" s="238"/>
    </row>
    <row r="10" customFormat="false" ht="15.75" hidden="false" customHeight="false" outlineLevel="0" collapsed="false">
      <c r="A10" s="234" t="n">
        <f aca="false">'EXAMPLE Schedule of Reporting'!A11</f>
        <v>38944</v>
      </c>
      <c r="B10" s="235"/>
      <c r="C10" s="235"/>
      <c r="D10" s="235"/>
      <c r="E10" s="238"/>
    </row>
    <row r="11" customFormat="false" ht="15.75" hidden="false" customHeight="false" outlineLevel="0" collapsed="false">
      <c r="A11" s="234" t="n">
        <f aca="false">'EXAMPLE Schedule of Reporting'!A12</f>
        <v>39005</v>
      </c>
      <c r="B11" s="235"/>
      <c r="C11" s="235"/>
      <c r="D11" s="235"/>
      <c r="E11" s="238"/>
    </row>
    <row r="12" customFormat="false" ht="15.75" hidden="false" customHeight="false" outlineLevel="0" collapsed="false">
      <c r="A12" s="234" t="n">
        <f aca="false">'EXAMPLE Schedule of Reporting'!A13</f>
        <v>39066</v>
      </c>
      <c r="B12" s="235"/>
      <c r="C12" s="235"/>
      <c r="D12" s="235"/>
      <c r="E12" s="238"/>
    </row>
    <row r="13" customFormat="false" ht="15.75" hidden="false" customHeight="false" outlineLevel="0" collapsed="false">
      <c r="A13" s="234"/>
      <c r="B13" s="235"/>
      <c r="C13" s="235"/>
      <c r="D13" s="235"/>
      <c r="E13" s="238"/>
    </row>
    <row r="14" customFormat="false" ht="15.75" hidden="false" customHeight="false" outlineLevel="0" collapsed="false">
      <c r="A14" s="234"/>
      <c r="B14" s="235"/>
      <c r="C14" s="235"/>
      <c r="D14" s="235"/>
      <c r="E14" s="238"/>
    </row>
    <row r="15" customFormat="false" ht="15.75" hidden="false" customHeight="false" outlineLevel="0" collapsed="false">
      <c r="A15" s="234"/>
      <c r="B15" s="235"/>
      <c r="C15" s="235"/>
      <c r="D15" s="239"/>
      <c r="E15" s="238"/>
    </row>
    <row r="16" customFormat="false" ht="345.75" hidden="false" customHeight="true" outlineLevel="0" collapsed="false">
      <c r="A16" s="240" t="s">
        <v>198</v>
      </c>
      <c r="B16" s="241" t="s">
        <v>199</v>
      </c>
      <c r="C16" s="241"/>
      <c r="D16" s="241"/>
      <c r="H16" s="30"/>
      <c r="J16" s="242"/>
      <c r="K16" s="238"/>
      <c r="L16" s="238"/>
      <c r="M16" s="238"/>
      <c r="N16" s="238"/>
    </row>
    <row r="17" customFormat="false" ht="286.5" hidden="false" customHeight="true" outlineLevel="0" collapsed="false">
      <c r="A17" s="243" t="s">
        <v>200</v>
      </c>
      <c r="B17" s="243"/>
      <c r="C17" s="240" t="s">
        <v>201</v>
      </c>
      <c r="D17" s="240"/>
      <c r="E17" s="244"/>
      <c r="F17" s="238"/>
      <c r="G17" s="238"/>
    </row>
    <row r="18" customFormat="false" ht="15.75" hidden="false" customHeight="false" outlineLevel="0" collapsed="false">
      <c r="B18" s="245"/>
      <c r="C18" s="246"/>
      <c r="D18" s="247"/>
      <c r="E18" s="242"/>
      <c r="F18" s="238"/>
      <c r="G18" s="238"/>
    </row>
    <row r="19" customFormat="false" ht="15.75" hidden="false" customHeight="false" outlineLevel="0" collapsed="false">
      <c r="B19" s="245"/>
      <c r="C19" s="246"/>
      <c r="D19" s="247"/>
      <c r="E19" s="242"/>
      <c r="F19" s="238"/>
      <c r="G19" s="238"/>
    </row>
    <row r="20" customFormat="false" ht="15" hidden="false" customHeight="false" outlineLevel="0" collapsed="false">
      <c r="E20" s="242"/>
      <c r="F20" s="238"/>
      <c r="G20" s="238"/>
    </row>
    <row r="21" customFormat="false" ht="15.75" hidden="false" customHeight="false" outlineLevel="0" collapsed="false">
      <c r="A21" s="245"/>
      <c r="B21" s="246"/>
      <c r="C21" s="247"/>
      <c r="D21" s="242"/>
      <c r="E21" s="242"/>
      <c r="F21" s="238"/>
      <c r="G21" s="238"/>
    </row>
    <row r="22" customFormat="false" ht="15.75" hidden="false" customHeight="false" outlineLevel="0" collapsed="false">
      <c r="A22" s="245"/>
      <c r="B22" s="246"/>
      <c r="C22" s="247"/>
      <c r="D22" s="242"/>
      <c r="E22" s="242"/>
      <c r="F22" s="238"/>
      <c r="G22" s="238"/>
    </row>
    <row r="23" customFormat="false" ht="15.75" hidden="false" customHeight="false" outlineLevel="0" collapsed="false">
      <c r="A23" s="245"/>
      <c r="B23" s="246"/>
      <c r="C23" s="247"/>
      <c r="D23" s="242"/>
      <c r="E23" s="242"/>
      <c r="F23" s="238"/>
      <c r="G23" s="238"/>
    </row>
    <row r="24" customFormat="false" ht="15.75" hidden="false" customHeight="false" outlineLevel="0" collapsed="false">
      <c r="A24" s="245"/>
      <c r="B24" s="246"/>
      <c r="C24" s="247"/>
      <c r="D24" s="242"/>
      <c r="E24" s="242"/>
      <c r="F24" s="238"/>
      <c r="G24" s="238"/>
    </row>
    <row r="25" customFormat="false" ht="15.75" hidden="false" customHeight="false" outlineLevel="0" collapsed="false">
      <c r="A25" s="245"/>
      <c r="B25" s="246"/>
      <c r="C25" s="247"/>
      <c r="D25" s="242"/>
      <c r="E25" s="242"/>
      <c r="F25" s="238"/>
      <c r="G25" s="238"/>
    </row>
    <row r="27" customFormat="false" ht="15" hidden="false" customHeight="false" outlineLevel="0" collapsed="false">
      <c r="C27" s="218"/>
      <c r="D27" s="216"/>
      <c r="E27" s="216"/>
    </row>
    <row r="28" customFormat="false" ht="15" hidden="false" customHeight="false" outlineLevel="0" collapsed="false">
      <c r="C28" s="218"/>
      <c r="D28" s="216"/>
      <c r="E28" s="216"/>
    </row>
    <row r="29" customFormat="false" ht="15" hidden="false" customHeight="false" outlineLevel="0" collapsed="false">
      <c r="C29" s="218"/>
      <c r="D29" s="216"/>
      <c r="E29" s="216"/>
    </row>
    <row r="30" customFormat="false" ht="15" hidden="false" customHeight="false" outlineLevel="0" collapsed="false">
      <c r="C30" s="218"/>
      <c r="D30" s="216"/>
      <c r="E30" s="216"/>
    </row>
    <row r="31" customFormat="false" ht="15" hidden="false" customHeight="false" outlineLevel="0" collapsed="false">
      <c r="C31" s="218"/>
      <c r="D31" s="216"/>
      <c r="E31" s="216"/>
    </row>
    <row r="32" customFormat="false" ht="15" hidden="false" customHeight="false" outlineLevel="0" collapsed="false">
      <c r="C32" s="218"/>
      <c r="D32" s="216"/>
      <c r="E32" s="216"/>
    </row>
    <row r="33" customFormat="false" ht="15" hidden="false" customHeight="false" outlineLevel="0" collapsed="false">
      <c r="C33" s="218"/>
      <c r="D33" s="216"/>
      <c r="E33" s="216"/>
    </row>
    <row r="34" customFormat="false" ht="15" hidden="false" customHeight="false" outlineLevel="0" collapsed="false">
      <c r="C34" s="218"/>
      <c r="D34" s="216"/>
      <c r="E34" s="216"/>
    </row>
    <row r="35" customFormat="false" ht="15" hidden="false" customHeight="false" outlineLevel="0" collapsed="false">
      <c r="C35" s="218"/>
      <c r="D35" s="216"/>
      <c r="E35" s="216"/>
    </row>
    <row r="36" customFormat="false" ht="15" hidden="false" customHeight="false" outlineLevel="0" collapsed="false">
      <c r="C36" s="218"/>
      <c r="D36" s="216"/>
      <c r="E36" s="216"/>
    </row>
    <row r="37" customFormat="false" ht="15" hidden="false" customHeight="false" outlineLevel="0" collapsed="false">
      <c r="C37" s="218"/>
      <c r="D37" s="216"/>
      <c r="E37" s="216"/>
    </row>
    <row r="38" customFormat="false" ht="15" hidden="false" customHeight="false" outlineLevel="0" collapsed="false">
      <c r="C38" s="218"/>
      <c r="D38" s="216"/>
      <c r="E38" s="216"/>
    </row>
    <row r="39" customFormat="false" ht="15" hidden="false" customHeight="false" outlineLevel="0" collapsed="false">
      <c r="C39" s="218"/>
      <c r="D39" s="216"/>
      <c r="E39" s="216"/>
    </row>
    <row r="40" customFormat="false" ht="15" hidden="false" customHeight="false" outlineLevel="0" collapsed="false">
      <c r="C40" s="218"/>
      <c r="D40" s="216"/>
      <c r="E40" s="216"/>
    </row>
    <row r="41" customFormat="false" ht="15" hidden="false" customHeight="false" outlineLevel="0" collapsed="false">
      <c r="C41" s="218"/>
      <c r="D41" s="216"/>
      <c r="E41" s="216"/>
    </row>
    <row r="42" customFormat="false" ht="15" hidden="false" customHeight="false" outlineLevel="0" collapsed="false">
      <c r="C42" s="218"/>
      <c r="D42" s="216"/>
      <c r="E42" s="216"/>
    </row>
    <row r="43" customFormat="false" ht="15" hidden="false" customHeight="false" outlineLevel="0" collapsed="false">
      <c r="C43" s="218"/>
      <c r="D43" s="216"/>
      <c r="E43" s="216"/>
    </row>
    <row r="44" customFormat="false" ht="15" hidden="false" customHeight="false" outlineLevel="0" collapsed="false">
      <c r="C44" s="218"/>
      <c r="D44" s="216"/>
      <c r="E44" s="216"/>
    </row>
  </sheetData>
  <mergeCells count="8">
    <mergeCell ref="B2:D2"/>
    <mergeCell ref="B3:D3"/>
    <mergeCell ref="B4:D4"/>
    <mergeCell ref="B5:D5"/>
    <mergeCell ref="B6:D6"/>
    <mergeCell ref="B16:D16"/>
    <mergeCell ref="A17:B17"/>
    <mergeCell ref="C17:D17"/>
  </mergeCells>
  <printOptions headings="false" gridLines="false" gridLinesSet="true" horizontalCentered="true" verticalCentered="false"/>
  <pageMargins left="0.25" right="0.25" top="0.420833333333333" bottom="0.429861111111111" header="0.229861111111111"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56"/>
    <col collapsed="false" customWidth="true" hidden="false" outlineLevel="0" max="8" min="3" style="0" width="13.85"/>
    <col collapsed="false" customWidth="false" hidden="true" outlineLevel="0" max="12" min="12" style="0" width="9.06"/>
  </cols>
  <sheetData>
    <row r="1" s="34" customFormat="true" ht="21" hidden="false" customHeight="true" outlineLevel="0" collapsed="false">
      <c r="A1" s="125"/>
      <c r="B1" s="125"/>
      <c r="C1" s="125"/>
      <c r="D1" s="125"/>
      <c r="E1" s="126" t="s">
        <v>202</v>
      </c>
      <c r="F1" s="126"/>
      <c r="G1" s="126"/>
      <c r="L1" s="34" t="s">
        <v>146</v>
      </c>
    </row>
    <row r="2" s="34" customFormat="true" ht="11.25" hidden="false" customHeight="true" outlineLevel="0" collapsed="false">
      <c r="A2" s="125"/>
      <c r="B2" s="125"/>
      <c r="C2" s="125"/>
      <c r="D2" s="125"/>
      <c r="E2" s="125"/>
      <c r="F2" s="127"/>
      <c r="G2" s="127"/>
      <c r="H2" s="127"/>
      <c r="L2" s="34" t="s">
        <v>93</v>
      </c>
    </row>
    <row r="3" s="38" customFormat="true" ht="20.1" hidden="false" customHeight="true" outlineLevel="0" collapsed="false">
      <c r="A3" s="128" t="str">
        <f aca="false">'EXAMPLE PDSA Cycles'!A3</f>
        <v>Title:</v>
      </c>
      <c r="B3" s="128"/>
      <c r="C3" s="129" t="str">
        <f aca="false">'EXAMPLE Assessment Scales'!B2</f>
        <v>Children's Futures BCAP</v>
      </c>
      <c r="D3" s="129"/>
      <c r="E3" s="129"/>
      <c r="F3" s="129"/>
      <c r="G3" s="129"/>
      <c r="H3" s="129"/>
    </row>
    <row r="4" s="34" customFormat="true" ht="20.1" hidden="false" customHeight="true" outlineLevel="0" collapsed="false">
      <c r="A4" s="128" t="str">
        <f aca="false">'EXAMPLE PDSA Cycles'!A4</f>
        <v>Organization Name:</v>
      </c>
      <c r="B4" s="128"/>
      <c r="C4" s="130" t="str">
        <f aca="false">'EXAMPLE Assessment Scales'!B3</f>
        <v>Health Plan of NJ</v>
      </c>
      <c r="D4" s="130"/>
      <c r="E4" s="130"/>
      <c r="F4" s="130"/>
      <c r="G4" s="130"/>
      <c r="H4" s="130"/>
    </row>
    <row r="5" s="34" customFormat="true" ht="20.1" hidden="false" customHeight="true" outlineLevel="0" collapsed="false">
      <c r="A5" s="131" t="str">
        <f aca="false">'EXAMPLE PDSA Cycles'!A5</f>
        <v>Contact Name:</v>
      </c>
      <c r="B5" s="131"/>
      <c r="C5" s="132" t="str">
        <f aca="false">'EXAMPLE Assessment Scales'!B4</f>
        <v>Susan Smith</v>
      </c>
      <c r="D5" s="132"/>
      <c r="E5" s="132"/>
      <c r="F5" s="132"/>
      <c r="G5" s="132"/>
      <c r="H5" s="132"/>
    </row>
    <row r="6" s="34" customFormat="true" ht="20.1" hidden="false" customHeight="true" outlineLevel="0" collapsed="false">
      <c r="A6" s="131" t="str">
        <f aca="false">'EXAMPLE PDSA Cycles'!A6</f>
        <v>Contact Phone Number:</v>
      </c>
      <c r="B6" s="131"/>
      <c r="C6" s="133" t="str">
        <f aca="false">'EXAMPLE Assessment Scales'!B5</f>
        <v>609-528-8400</v>
      </c>
      <c r="D6" s="133"/>
      <c r="E6" s="133"/>
      <c r="F6" s="133"/>
      <c r="G6" s="133"/>
      <c r="H6" s="133"/>
    </row>
    <row r="7" s="34" customFormat="true" ht="19.5" hidden="false" customHeight="true" outlineLevel="0" collapsed="false">
      <c r="A7" s="134" t="str">
        <f aca="false">'EXAMPLE PDSA Cycles'!A7</f>
        <v>Submission Date:</v>
      </c>
      <c r="B7" s="134"/>
      <c r="C7" s="248" t="n">
        <f aca="false">'EXAMPLE Assessment Scales'!B6</f>
        <v>38883</v>
      </c>
      <c r="D7" s="248"/>
      <c r="E7" s="248"/>
      <c r="F7" s="248"/>
      <c r="G7" s="248"/>
      <c r="H7" s="248"/>
    </row>
    <row r="8" customFormat="false" ht="33" hidden="false" customHeight="true" outlineLevel="0" collapsed="false">
      <c r="A8" s="249" t="s">
        <v>203</v>
      </c>
      <c r="B8" s="250" t="s">
        <v>204</v>
      </c>
      <c r="C8" s="250"/>
      <c r="D8" s="250"/>
      <c r="E8" s="250"/>
      <c r="F8" s="250"/>
      <c r="G8" s="250"/>
      <c r="H8" s="250"/>
    </row>
    <row r="9" customFormat="false" ht="41.25" hidden="false" customHeight="true" outlineLevel="0" collapsed="false">
      <c r="A9" s="251" t="s">
        <v>100</v>
      </c>
      <c r="B9" s="113" t="s">
        <v>205</v>
      </c>
      <c r="C9" s="113"/>
      <c r="D9" s="113"/>
      <c r="E9" s="113"/>
      <c r="F9" s="113"/>
      <c r="G9" s="113"/>
      <c r="H9" s="113"/>
    </row>
    <row r="10" customFormat="false" ht="21" hidden="false" customHeight="true" outlineLevel="0" collapsed="false">
      <c r="A10" s="252" t="s">
        <v>102</v>
      </c>
      <c r="B10" s="113" t="s">
        <v>206</v>
      </c>
      <c r="C10" s="113"/>
      <c r="D10" s="113"/>
      <c r="E10" s="113"/>
      <c r="F10" s="113"/>
      <c r="G10" s="113"/>
      <c r="H10" s="113"/>
    </row>
    <row r="11" customFormat="false" ht="18.75" hidden="false" customHeight="true" outlineLevel="0" collapsed="false">
      <c r="A11" s="252" t="s">
        <v>38</v>
      </c>
      <c r="B11" s="113" t="s">
        <v>207</v>
      </c>
      <c r="C11" s="113"/>
      <c r="D11" s="113"/>
      <c r="E11" s="113"/>
      <c r="F11" s="113"/>
      <c r="G11" s="113"/>
      <c r="H11" s="113"/>
    </row>
    <row r="12" customFormat="false" ht="18.75" hidden="false" customHeight="true" outlineLevel="0" collapsed="false">
      <c r="A12" s="252" t="s">
        <v>43</v>
      </c>
      <c r="B12" s="113" t="s">
        <v>206</v>
      </c>
      <c r="C12" s="113"/>
      <c r="D12" s="113"/>
      <c r="E12" s="113"/>
      <c r="F12" s="113"/>
      <c r="G12" s="113"/>
      <c r="H12" s="113"/>
    </row>
    <row r="13" customFormat="false" ht="24.75" hidden="false" customHeight="true" outlineLevel="0" collapsed="false">
      <c r="A13" s="251" t="s">
        <v>150</v>
      </c>
      <c r="B13" s="251"/>
      <c r="C13" s="251"/>
      <c r="D13" s="141" t="s">
        <v>146</v>
      </c>
      <c r="E13" s="251" t="s">
        <v>151</v>
      </c>
      <c r="F13" s="251"/>
      <c r="G13" s="251"/>
      <c r="H13" s="113" t="s">
        <v>146</v>
      </c>
    </row>
    <row r="14" customFormat="false" ht="25.5" hidden="false" customHeight="true" outlineLevel="0" collapsed="false">
      <c r="A14" s="253" t="s">
        <v>154</v>
      </c>
      <c r="B14" s="253"/>
      <c r="C14" s="253"/>
      <c r="D14" s="143" t="s">
        <v>208</v>
      </c>
      <c r="E14" s="143"/>
      <c r="F14" s="143"/>
      <c r="G14" s="143"/>
      <c r="H14" s="143"/>
    </row>
    <row r="15" s="148" customFormat="true" ht="18.75" hidden="false" customHeight="true" outlineLevel="0" collapsed="false">
      <c r="A15" s="191" t="s">
        <v>209</v>
      </c>
      <c r="B15" s="191"/>
      <c r="C15" s="191"/>
      <c r="D15" s="191"/>
      <c r="E15" s="254"/>
      <c r="F15" s="254"/>
      <c r="G15" s="254"/>
      <c r="H15" s="254"/>
    </row>
    <row r="16" s="148" customFormat="true" ht="42.75" hidden="false" customHeight="true" outlineLevel="0" collapsed="false">
      <c r="A16" s="176" t="s">
        <v>157</v>
      </c>
      <c r="B16" s="192" t="s">
        <v>158</v>
      </c>
      <c r="C16" s="192" t="s">
        <v>159</v>
      </c>
      <c r="D16" s="178" t="s">
        <v>160</v>
      </c>
      <c r="E16" s="255"/>
      <c r="F16" s="256"/>
      <c r="G16" s="257"/>
      <c r="H16" s="258"/>
    </row>
    <row r="17" s="148" customFormat="true" ht="18.75" hidden="false" customHeight="true" outlineLevel="0" collapsed="false">
      <c r="A17" s="166" t="n">
        <f aca="false">'EXAMPLE Schedule of Reporting'!A11</f>
        <v>38944</v>
      </c>
      <c r="B17" s="259" t="n">
        <v>12</v>
      </c>
      <c r="C17" s="259" t="n">
        <v>453</v>
      </c>
      <c r="D17" s="158" t="n">
        <f aca="false">SUM(B17/C17)</f>
        <v>0.0264900662251656</v>
      </c>
      <c r="E17" s="260"/>
      <c r="F17" s="261"/>
      <c r="G17" s="261"/>
      <c r="H17" s="262"/>
    </row>
    <row r="18" s="148" customFormat="true" ht="18.75" hidden="false" customHeight="true" outlineLevel="0" collapsed="false">
      <c r="A18" s="166" t="n">
        <f aca="false">'EXAMPLE Schedule of Reporting'!A12</f>
        <v>39005</v>
      </c>
      <c r="B18" s="263" t="n">
        <v>18</v>
      </c>
      <c r="C18" s="263" t="n">
        <v>453</v>
      </c>
      <c r="D18" s="195" t="n">
        <f aca="false">SUM(B18/C18)</f>
        <v>0.0397350993377483</v>
      </c>
      <c r="E18" s="260"/>
      <c r="F18" s="261"/>
      <c r="G18" s="261"/>
      <c r="H18" s="262"/>
    </row>
    <row r="19" s="148" customFormat="true" ht="18.75" hidden="false" customHeight="true" outlineLevel="0" collapsed="false">
      <c r="A19" s="166" t="n">
        <f aca="false">'EXAMPLE Schedule of Reporting'!A13</f>
        <v>39066</v>
      </c>
      <c r="B19" s="263"/>
      <c r="C19" s="263"/>
      <c r="D19" s="195" t="e">
        <f aca="false">SUM(B19/C19)</f>
        <v>#DIV/0!</v>
      </c>
      <c r="E19" s="260"/>
      <c r="F19" s="261"/>
      <c r="G19" s="261"/>
      <c r="H19" s="262"/>
    </row>
    <row r="20" s="148" customFormat="true" ht="18.75" hidden="false" customHeight="true" outlineLevel="0" collapsed="false">
      <c r="A20" s="166" t="n">
        <f aca="false">'EXAMPLE Schedule of Reporting'!A14</f>
        <v>39156</v>
      </c>
      <c r="B20" s="263"/>
      <c r="C20" s="263"/>
      <c r="D20" s="195" t="e">
        <f aca="false">SUM(B20/C20)</f>
        <v>#DIV/0!</v>
      </c>
      <c r="E20" s="260"/>
      <c r="F20" s="261"/>
      <c r="G20" s="261"/>
      <c r="H20" s="262"/>
    </row>
    <row r="21" s="148" customFormat="true" ht="18.75" hidden="false" customHeight="true" outlineLevel="0" collapsed="false">
      <c r="A21" s="166" t="n">
        <f aca="false">'EXAMPLE Schedule of Reporting'!A15</f>
        <v>39248</v>
      </c>
      <c r="B21" s="263"/>
      <c r="C21" s="263"/>
      <c r="D21" s="195" t="e">
        <f aca="false">SUM(B21/C21)</f>
        <v>#DIV/0!</v>
      </c>
      <c r="E21" s="260"/>
      <c r="F21" s="261"/>
      <c r="G21" s="261"/>
      <c r="H21" s="262"/>
    </row>
    <row r="22" s="148" customFormat="true" ht="18.75" hidden="false" customHeight="true" outlineLevel="0" collapsed="false">
      <c r="A22" s="166" t="n">
        <f aca="false">'EXAMPLE Schedule of Reporting'!A16</f>
        <v>39340</v>
      </c>
      <c r="B22" s="263"/>
      <c r="C22" s="263"/>
      <c r="D22" s="195" t="e">
        <f aca="false">SUM(B22/C22)</f>
        <v>#DIV/0!</v>
      </c>
      <c r="E22" s="260"/>
      <c r="F22" s="261"/>
      <c r="G22" s="261"/>
      <c r="H22" s="262"/>
    </row>
    <row r="23" s="148" customFormat="true" ht="18.75" hidden="false" customHeight="true" outlineLevel="0" collapsed="false">
      <c r="A23" s="166" t="n">
        <f aca="false">'EXAMPLE Schedule of Reporting'!A17</f>
        <v>39431</v>
      </c>
      <c r="B23" s="263"/>
      <c r="C23" s="263"/>
      <c r="D23" s="195" t="e">
        <f aca="false">SUM(B23/C23)</f>
        <v>#DIV/0!</v>
      </c>
      <c r="E23" s="260"/>
      <c r="F23" s="261"/>
      <c r="G23" s="261"/>
      <c r="H23" s="262"/>
    </row>
    <row r="24" s="148" customFormat="true" ht="18.75" hidden="false" customHeight="true" outlineLevel="0" collapsed="false">
      <c r="A24" s="166" t="n">
        <f aca="false">'EXAMPLE Schedule of Reporting'!A18</f>
        <v>39522</v>
      </c>
      <c r="B24" s="263"/>
      <c r="C24" s="263"/>
      <c r="D24" s="195" t="e">
        <f aca="false">SUM(B24/C24)</f>
        <v>#DIV/0!</v>
      </c>
      <c r="E24" s="260"/>
      <c r="F24" s="261"/>
      <c r="G24" s="261"/>
      <c r="H24" s="262"/>
    </row>
    <row r="25" s="148" customFormat="true" ht="18.75" hidden="false" customHeight="true" outlineLevel="0" collapsed="false">
      <c r="A25" s="166" t="n">
        <f aca="false">'EXAMPLE Schedule of Reporting'!A19</f>
        <v>39614</v>
      </c>
      <c r="B25" s="263"/>
      <c r="C25" s="263"/>
      <c r="D25" s="195" t="e">
        <f aca="false">SUM(B25/C25)</f>
        <v>#DIV/0!</v>
      </c>
      <c r="E25" s="260"/>
      <c r="F25" s="261"/>
      <c r="G25" s="261"/>
      <c r="H25" s="262"/>
    </row>
    <row r="26" s="148" customFormat="true" ht="18.75" hidden="false" customHeight="true" outlineLevel="0" collapsed="false">
      <c r="A26" s="166" t="n">
        <f aca="false">'EXAMPLE Schedule of Reporting'!A20</f>
        <v>39706</v>
      </c>
      <c r="B26" s="263"/>
      <c r="C26" s="263"/>
      <c r="D26" s="195" t="e">
        <f aca="false">SUM(B26/C26)</f>
        <v>#DIV/0!</v>
      </c>
      <c r="E26" s="260"/>
      <c r="F26" s="261"/>
      <c r="G26" s="261"/>
      <c r="H26" s="262"/>
    </row>
    <row r="27" s="148" customFormat="true" ht="18.75" hidden="false" customHeight="true" outlineLevel="0" collapsed="false">
      <c r="A27" s="166" t="n">
        <f aca="false">'EXAMPLE Schedule of Reporting'!A21</f>
        <v>39797</v>
      </c>
      <c r="B27" s="263"/>
      <c r="C27" s="263"/>
      <c r="D27" s="195" t="e">
        <f aca="false">SUM(B27/C27)</f>
        <v>#DIV/0!</v>
      </c>
      <c r="E27" s="260"/>
      <c r="F27" s="261"/>
      <c r="G27" s="261"/>
      <c r="H27" s="262"/>
    </row>
    <row r="28" s="148" customFormat="true" ht="18.75" hidden="false" customHeight="true" outlineLevel="0" collapsed="false">
      <c r="A28" s="166"/>
      <c r="B28" s="196"/>
      <c r="C28" s="196"/>
      <c r="D28" s="195"/>
      <c r="E28" s="260"/>
      <c r="F28" s="261"/>
      <c r="G28" s="261"/>
      <c r="H28" s="262"/>
    </row>
    <row r="29" s="148" customFormat="true" ht="18.75" hidden="false" customHeight="true" outlineLevel="0" collapsed="false">
      <c r="A29" s="166"/>
      <c r="B29" s="194"/>
      <c r="C29" s="194"/>
      <c r="D29" s="195"/>
      <c r="E29" s="260"/>
      <c r="F29" s="261"/>
      <c r="G29" s="261"/>
      <c r="H29" s="262"/>
    </row>
    <row r="30" s="148" customFormat="true" ht="18.75" hidden="false" customHeight="true" outlineLevel="0" collapsed="false">
      <c r="A30" s="166"/>
      <c r="B30" s="194"/>
      <c r="C30" s="194"/>
      <c r="D30" s="195"/>
      <c r="E30" s="260"/>
      <c r="F30" s="261"/>
      <c r="G30" s="261"/>
      <c r="H30" s="262"/>
    </row>
    <row r="31" s="148" customFormat="true" ht="18.75" hidden="false" customHeight="true" outlineLevel="0" collapsed="false">
      <c r="A31" s="166"/>
      <c r="B31" s="194"/>
      <c r="C31" s="194"/>
      <c r="D31" s="195"/>
      <c r="E31" s="260"/>
      <c r="F31" s="261"/>
      <c r="G31" s="261"/>
      <c r="H31" s="262"/>
    </row>
    <row r="32" s="148" customFormat="true" ht="18.75" hidden="false" customHeight="true" outlineLevel="0" collapsed="false">
      <c r="A32" s="166"/>
      <c r="B32" s="194"/>
      <c r="C32" s="194"/>
      <c r="D32" s="195"/>
      <c r="E32" s="260"/>
      <c r="F32" s="261"/>
      <c r="G32" s="261"/>
      <c r="H32" s="262"/>
    </row>
    <row r="33" s="148" customFormat="true" ht="18.75" hidden="false" customHeight="true" outlineLevel="0" collapsed="false">
      <c r="A33" s="170"/>
      <c r="B33" s="171"/>
      <c r="C33" s="172"/>
      <c r="D33" s="173"/>
      <c r="E33" s="174"/>
      <c r="F33" s="172"/>
      <c r="G33" s="172"/>
      <c r="H33" s="175"/>
    </row>
    <row r="34" customFormat="false" ht="34.5" hidden="false" customHeight="true" outlineLevel="0" collapsed="false">
      <c r="A34" s="249" t="s">
        <v>210</v>
      </c>
      <c r="B34" s="264" t="s">
        <v>211</v>
      </c>
      <c r="C34" s="264"/>
      <c r="D34" s="264"/>
      <c r="E34" s="264"/>
      <c r="F34" s="264"/>
      <c r="G34" s="264"/>
      <c r="H34" s="264"/>
    </row>
    <row r="35" customFormat="false" ht="41.25" hidden="false" customHeight="true" outlineLevel="0" collapsed="false">
      <c r="A35" s="251" t="s">
        <v>100</v>
      </c>
      <c r="B35" s="113" t="s">
        <v>212</v>
      </c>
      <c r="C35" s="113"/>
      <c r="D35" s="113"/>
      <c r="E35" s="113"/>
      <c r="F35" s="113"/>
      <c r="G35" s="113"/>
      <c r="H35" s="113"/>
    </row>
    <row r="36" customFormat="false" ht="21" hidden="false" customHeight="true" outlineLevel="0" collapsed="false">
      <c r="A36" s="252" t="s">
        <v>102</v>
      </c>
      <c r="B36" s="113" t="s">
        <v>213</v>
      </c>
      <c r="C36" s="113"/>
      <c r="D36" s="113"/>
      <c r="E36" s="113"/>
      <c r="F36" s="113"/>
      <c r="G36" s="113"/>
      <c r="H36" s="113"/>
    </row>
    <row r="37" customFormat="false" ht="18.75" hidden="false" customHeight="true" outlineLevel="0" collapsed="false">
      <c r="A37" s="252" t="s">
        <v>38</v>
      </c>
      <c r="B37" s="113" t="s">
        <v>214</v>
      </c>
      <c r="C37" s="113"/>
      <c r="D37" s="113"/>
      <c r="E37" s="113"/>
      <c r="F37" s="113"/>
      <c r="G37" s="113"/>
      <c r="H37" s="113"/>
    </row>
    <row r="38" customFormat="false" ht="18.75" hidden="false" customHeight="true" outlineLevel="0" collapsed="false">
      <c r="A38" s="252" t="s">
        <v>43</v>
      </c>
      <c r="B38" s="113" t="s">
        <v>215</v>
      </c>
      <c r="C38" s="113"/>
      <c r="D38" s="113"/>
      <c r="E38" s="113"/>
      <c r="F38" s="113"/>
      <c r="G38" s="113"/>
      <c r="H38" s="113"/>
    </row>
    <row r="39" customFormat="false" ht="24.75" hidden="false" customHeight="true" outlineLevel="0" collapsed="false">
      <c r="A39" s="251" t="s">
        <v>150</v>
      </c>
      <c r="B39" s="251"/>
      <c r="C39" s="251"/>
      <c r="D39" s="141" t="s">
        <v>146</v>
      </c>
      <c r="E39" s="251" t="s">
        <v>151</v>
      </c>
      <c r="F39" s="251"/>
      <c r="G39" s="251"/>
      <c r="H39" s="113" t="s">
        <v>146</v>
      </c>
    </row>
    <row r="40" customFormat="false" ht="18.75" hidden="false" customHeight="true" outlineLevel="0" collapsed="false">
      <c r="A40" s="253" t="s">
        <v>154</v>
      </c>
      <c r="B40" s="253"/>
      <c r="C40" s="253"/>
      <c r="D40" s="143" t="s">
        <v>208</v>
      </c>
      <c r="E40" s="143"/>
      <c r="F40" s="143"/>
      <c r="G40" s="143"/>
      <c r="H40" s="143"/>
    </row>
    <row r="41" s="148" customFormat="true" ht="18.75" hidden="false" customHeight="true" outlineLevel="0" collapsed="false">
      <c r="A41" s="191" t="s">
        <v>209</v>
      </c>
      <c r="B41" s="191"/>
      <c r="C41" s="191"/>
      <c r="D41" s="191"/>
      <c r="E41" s="254"/>
      <c r="F41" s="254"/>
      <c r="G41" s="254"/>
      <c r="H41" s="254"/>
    </row>
    <row r="42" s="148" customFormat="true" ht="42.75" hidden="false" customHeight="true" outlineLevel="0" collapsed="false">
      <c r="A42" s="176" t="s">
        <v>157</v>
      </c>
      <c r="B42" s="192" t="s">
        <v>158</v>
      </c>
      <c r="C42" s="192" t="s">
        <v>159</v>
      </c>
      <c r="D42" s="178" t="s">
        <v>160</v>
      </c>
      <c r="E42" s="255"/>
      <c r="F42" s="256"/>
      <c r="G42" s="257"/>
      <c r="H42" s="258"/>
    </row>
    <row r="43" s="148" customFormat="true" ht="18.75" hidden="false" customHeight="true" outlineLevel="0" collapsed="false">
      <c r="A43" s="166" t="n">
        <f aca="false">'EXAMPLE Schedule of Reporting'!A11</f>
        <v>38944</v>
      </c>
      <c r="B43" s="259" t="n">
        <v>153</v>
      </c>
      <c r="C43" s="259" t="n">
        <v>598</v>
      </c>
      <c r="D43" s="158" t="n">
        <f aca="false">SUM(B43/C43)</f>
        <v>0.255852842809365</v>
      </c>
      <c r="E43" s="260"/>
      <c r="F43" s="261"/>
      <c r="G43" s="261"/>
      <c r="H43" s="262"/>
    </row>
    <row r="44" s="148" customFormat="true" ht="18.75" hidden="false" customHeight="true" outlineLevel="0" collapsed="false">
      <c r="A44" s="166" t="n">
        <f aca="false">'EXAMPLE Schedule of Reporting'!A12</f>
        <v>39005</v>
      </c>
      <c r="B44" s="263" t="n">
        <v>168</v>
      </c>
      <c r="C44" s="263" t="n">
        <v>645</v>
      </c>
      <c r="D44" s="195" t="n">
        <f aca="false">SUM(B44/C44)</f>
        <v>0.26046511627907</v>
      </c>
      <c r="E44" s="260"/>
      <c r="F44" s="261"/>
      <c r="G44" s="261"/>
      <c r="H44" s="262"/>
    </row>
    <row r="45" s="148" customFormat="true" ht="18.75" hidden="false" customHeight="true" outlineLevel="0" collapsed="false">
      <c r="A45" s="166" t="n">
        <f aca="false">'EXAMPLE Schedule of Reporting'!A13</f>
        <v>39066</v>
      </c>
      <c r="B45" s="263" t="n">
        <v>201</v>
      </c>
      <c r="C45" s="263" t="n">
        <v>802</v>
      </c>
      <c r="D45" s="195" t="n">
        <f aca="false">SUM(B45/C45)</f>
        <v>0.250623441396509</v>
      </c>
      <c r="E45" s="260"/>
      <c r="F45" s="261"/>
      <c r="G45" s="261"/>
      <c r="H45" s="262"/>
    </row>
    <row r="46" s="148" customFormat="true" ht="18.75" hidden="false" customHeight="true" outlineLevel="0" collapsed="false">
      <c r="A46" s="166" t="n">
        <f aca="false">'EXAMPLE Schedule of Reporting'!A14</f>
        <v>39156</v>
      </c>
      <c r="B46" s="263" t="n">
        <v>216</v>
      </c>
      <c r="C46" s="263" t="n">
        <v>912</v>
      </c>
      <c r="D46" s="195" t="n">
        <f aca="false">SUM(B46/C46)</f>
        <v>0.236842105263158</v>
      </c>
      <c r="E46" s="260"/>
      <c r="F46" s="261"/>
      <c r="G46" s="261"/>
      <c r="H46" s="262"/>
    </row>
    <row r="47" s="148" customFormat="true" ht="18.75" hidden="false" customHeight="true" outlineLevel="0" collapsed="false">
      <c r="A47" s="166" t="n">
        <f aca="false">'EXAMPLE Schedule of Reporting'!A15</f>
        <v>39248</v>
      </c>
      <c r="B47" s="263"/>
      <c r="C47" s="263"/>
      <c r="D47" s="195" t="e">
        <f aca="false">SUM(B47/C47)</f>
        <v>#DIV/0!</v>
      </c>
      <c r="E47" s="260"/>
      <c r="F47" s="261"/>
      <c r="G47" s="261"/>
      <c r="H47" s="262"/>
    </row>
    <row r="48" s="148" customFormat="true" ht="18.75" hidden="false" customHeight="true" outlineLevel="0" collapsed="false">
      <c r="A48" s="166" t="n">
        <f aca="false">'EXAMPLE Schedule of Reporting'!A16</f>
        <v>39340</v>
      </c>
      <c r="B48" s="263"/>
      <c r="C48" s="263"/>
      <c r="D48" s="195" t="e">
        <f aca="false">SUM(B48/C48)</f>
        <v>#DIV/0!</v>
      </c>
      <c r="E48" s="260"/>
      <c r="F48" s="261"/>
      <c r="G48" s="261"/>
      <c r="H48" s="262"/>
    </row>
    <row r="49" s="148" customFormat="true" ht="18.75" hidden="false" customHeight="true" outlineLevel="0" collapsed="false">
      <c r="A49" s="166" t="n">
        <f aca="false">'EXAMPLE Schedule of Reporting'!A17</f>
        <v>39431</v>
      </c>
      <c r="B49" s="263"/>
      <c r="C49" s="263"/>
      <c r="D49" s="195" t="e">
        <f aca="false">SUM(B49/C49)</f>
        <v>#DIV/0!</v>
      </c>
      <c r="E49" s="260"/>
      <c r="F49" s="261"/>
      <c r="G49" s="261"/>
      <c r="H49" s="262"/>
    </row>
    <row r="50" s="148" customFormat="true" ht="18.75" hidden="false" customHeight="true" outlineLevel="0" collapsed="false">
      <c r="A50" s="166" t="n">
        <f aca="false">'EXAMPLE Schedule of Reporting'!A18</f>
        <v>39522</v>
      </c>
      <c r="B50" s="263"/>
      <c r="C50" s="263"/>
      <c r="D50" s="195" t="e">
        <f aca="false">SUM(B50/C50)</f>
        <v>#DIV/0!</v>
      </c>
      <c r="E50" s="260"/>
      <c r="F50" s="261"/>
      <c r="G50" s="261"/>
      <c r="H50" s="262"/>
    </row>
    <row r="51" s="148" customFormat="true" ht="18.75" hidden="false" customHeight="true" outlineLevel="0" collapsed="false">
      <c r="A51" s="166" t="n">
        <f aca="false">'EXAMPLE Schedule of Reporting'!A19</f>
        <v>39614</v>
      </c>
      <c r="B51" s="263"/>
      <c r="C51" s="263"/>
      <c r="D51" s="195" t="e">
        <f aca="false">SUM(B51/C51)</f>
        <v>#DIV/0!</v>
      </c>
      <c r="E51" s="260"/>
      <c r="F51" s="261"/>
      <c r="G51" s="261"/>
      <c r="H51" s="262"/>
    </row>
    <row r="52" s="148" customFormat="true" ht="18.75" hidden="false" customHeight="true" outlineLevel="0" collapsed="false">
      <c r="A52" s="166" t="n">
        <f aca="false">'EXAMPLE Schedule of Reporting'!A20</f>
        <v>39706</v>
      </c>
      <c r="B52" s="263"/>
      <c r="C52" s="263"/>
      <c r="D52" s="195" t="e">
        <f aca="false">SUM(B52/C52)</f>
        <v>#DIV/0!</v>
      </c>
      <c r="E52" s="260"/>
      <c r="F52" s="261"/>
      <c r="G52" s="261"/>
      <c r="H52" s="262"/>
    </row>
    <row r="53" s="148" customFormat="true" ht="18.75" hidden="false" customHeight="true" outlineLevel="0" collapsed="false">
      <c r="A53" s="166" t="n">
        <f aca="false">'EXAMPLE Schedule of Reporting'!A21</f>
        <v>39797</v>
      </c>
      <c r="B53" s="263"/>
      <c r="C53" s="263"/>
      <c r="D53" s="195" t="e">
        <f aca="false">SUM(B53/C53)</f>
        <v>#DIV/0!</v>
      </c>
      <c r="E53" s="260"/>
      <c r="F53" s="261"/>
      <c r="G53" s="261"/>
      <c r="H53" s="262"/>
    </row>
    <row r="54" s="148" customFormat="true" ht="18.75" hidden="false" customHeight="true" outlineLevel="0" collapsed="false">
      <c r="A54" s="166"/>
      <c r="B54" s="196"/>
      <c r="C54" s="196"/>
      <c r="D54" s="195"/>
      <c r="E54" s="260"/>
      <c r="F54" s="261"/>
      <c r="G54" s="261"/>
      <c r="H54" s="262"/>
    </row>
    <row r="55" s="148" customFormat="true" ht="18.75" hidden="false" customHeight="true" outlineLevel="0" collapsed="false">
      <c r="A55" s="166"/>
      <c r="B55" s="194"/>
      <c r="C55" s="194"/>
      <c r="D55" s="195"/>
      <c r="E55" s="260"/>
      <c r="F55" s="261"/>
      <c r="G55" s="261"/>
      <c r="H55" s="262"/>
    </row>
    <row r="56" s="148" customFormat="true" ht="18.75" hidden="false" customHeight="true" outlineLevel="0" collapsed="false">
      <c r="A56" s="166"/>
      <c r="B56" s="194"/>
      <c r="C56" s="194"/>
      <c r="D56" s="195"/>
      <c r="E56" s="260"/>
      <c r="F56" s="261"/>
      <c r="G56" s="261"/>
      <c r="H56" s="262"/>
    </row>
    <row r="57" s="148" customFormat="true" ht="18.75" hidden="false" customHeight="true" outlineLevel="0" collapsed="false">
      <c r="A57" s="166"/>
      <c r="B57" s="194"/>
      <c r="C57" s="194"/>
      <c r="D57" s="195"/>
      <c r="E57" s="260"/>
      <c r="F57" s="261"/>
      <c r="G57" s="261"/>
      <c r="H57" s="262"/>
    </row>
    <row r="58" s="148" customFormat="true" ht="18.75" hidden="false" customHeight="true" outlineLevel="0" collapsed="false">
      <c r="A58" s="166"/>
      <c r="B58" s="194"/>
      <c r="C58" s="194"/>
      <c r="D58" s="195"/>
      <c r="E58" s="260"/>
      <c r="F58" s="261"/>
      <c r="G58" s="261"/>
      <c r="H58" s="262"/>
    </row>
    <row r="59" s="148" customFormat="true" ht="18.75" hidden="false" customHeight="true" outlineLevel="0" collapsed="false">
      <c r="A59" s="170"/>
      <c r="B59" s="171"/>
      <c r="C59" s="172"/>
      <c r="D59" s="173"/>
      <c r="E59" s="174"/>
      <c r="F59" s="172"/>
      <c r="G59" s="172"/>
      <c r="H59" s="175"/>
    </row>
    <row r="60" customFormat="false" ht="34.5" hidden="false" customHeight="true" outlineLevel="0" collapsed="false">
      <c r="A60" s="249" t="s">
        <v>216</v>
      </c>
      <c r="B60" s="250" t="s">
        <v>217</v>
      </c>
      <c r="C60" s="250"/>
      <c r="D60" s="250"/>
      <c r="E60" s="250"/>
      <c r="F60" s="250"/>
      <c r="G60" s="250"/>
      <c r="H60" s="250"/>
    </row>
    <row r="61" customFormat="false" ht="41.25" hidden="false" customHeight="true" outlineLevel="0" collapsed="false">
      <c r="A61" s="251" t="s">
        <v>100</v>
      </c>
      <c r="B61" s="113"/>
      <c r="C61" s="113"/>
      <c r="D61" s="113"/>
      <c r="E61" s="113"/>
      <c r="F61" s="113"/>
      <c r="G61" s="113"/>
      <c r="H61" s="113"/>
    </row>
    <row r="62" customFormat="false" ht="21" hidden="false" customHeight="true" outlineLevel="0" collapsed="false">
      <c r="A62" s="252" t="s">
        <v>102</v>
      </c>
      <c r="B62" s="113"/>
      <c r="C62" s="113"/>
      <c r="D62" s="113"/>
      <c r="E62" s="113"/>
      <c r="F62" s="113"/>
      <c r="G62" s="113"/>
      <c r="H62" s="113"/>
    </row>
    <row r="63" customFormat="false" ht="18.75" hidden="false" customHeight="true" outlineLevel="0" collapsed="false">
      <c r="A63" s="252" t="s">
        <v>38</v>
      </c>
      <c r="B63" s="113"/>
      <c r="C63" s="113"/>
      <c r="D63" s="113"/>
      <c r="E63" s="113"/>
      <c r="F63" s="113"/>
      <c r="G63" s="113"/>
      <c r="H63" s="113"/>
    </row>
    <row r="64" customFormat="false" ht="18.75" hidden="false" customHeight="true" outlineLevel="0" collapsed="false">
      <c r="A64" s="252" t="s">
        <v>43</v>
      </c>
      <c r="B64" s="113"/>
      <c r="C64" s="113"/>
      <c r="D64" s="113"/>
      <c r="E64" s="113"/>
      <c r="F64" s="113"/>
      <c r="G64" s="113"/>
      <c r="H64" s="113"/>
    </row>
    <row r="65" customFormat="false" ht="24.75" hidden="false" customHeight="true" outlineLevel="0" collapsed="false">
      <c r="A65" s="251" t="s">
        <v>150</v>
      </c>
      <c r="B65" s="251"/>
      <c r="C65" s="251"/>
      <c r="D65" s="141"/>
      <c r="E65" s="251" t="s">
        <v>151</v>
      </c>
      <c r="F65" s="251"/>
      <c r="G65" s="251"/>
      <c r="H65" s="113"/>
    </row>
    <row r="66" customFormat="false" ht="18.75" hidden="false" customHeight="true" outlineLevel="0" collapsed="false">
      <c r="A66" s="253" t="s">
        <v>154</v>
      </c>
      <c r="B66" s="253"/>
      <c r="C66" s="253"/>
      <c r="D66" s="143"/>
      <c r="E66" s="143"/>
      <c r="F66" s="143"/>
      <c r="G66" s="143"/>
      <c r="H66" s="143"/>
    </row>
    <row r="67" s="148" customFormat="true" ht="18.75" hidden="false" customHeight="true" outlineLevel="0" collapsed="false">
      <c r="A67" s="191" t="s">
        <v>209</v>
      </c>
      <c r="B67" s="191"/>
      <c r="C67" s="191"/>
      <c r="D67" s="191"/>
      <c r="E67" s="254"/>
      <c r="F67" s="254"/>
      <c r="G67" s="254"/>
      <c r="H67" s="254"/>
    </row>
    <row r="68" s="148" customFormat="true" ht="42.75" hidden="false" customHeight="true" outlineLevel="0" collapsed="false">
      <c r="A68" s="176" t="s">
        <v>157</v>
      </c>
      <c r="B68" s="192" t="s">
        <v>158</v>
      </c>
      <c r="C68" s="192" t="s">
        <v>159</v>
      </c>
      <c r="D68" s="178" t="s">
        <v>160</v>
      </c>
      <c r="E68" s="255"/>
      <c r="F68" s="256"/>
      <c r="G68" s="257"/>
      <c r="H68" s="258"/>
    </row>
    <row r="69" s="148" customFormat="true" ht="18.75" hidden="false" customHeight="true" outlineLevel="0" collapsed="false">
      <c r="A69" s="166" t="n">
        <f aca="false">'EXAMPLE Schedule of Reporting'!A11</f>
        <v>38944</v>
      </c>
      <c r="B69" s="259"/>
      <c r="C69" s="259"/>
      <c r="D69" s="158" t="e">
        <f aca="false">SUM(B69/C69)</f>
        <v>#DIV/0!</v>
      </c>
      <c r="E69" s="260"/>
      <c r="F69" s="261"/>
      <c r="G69" s="261"/>
      <c r="H69" s="262"/>
    </row>
    <row r="70" s="148" customFormat="true" ht="18.75" hidden="false" customHeight="true" outlineLevel="0" collapsed="false">
      <c r="A70" s="166" t="n">
        <f aca="false">'EXAMPLE Schedule of Reporting'!A12</f>
        <v>39005</v>
      </c>
      <c r="B70" s="263"/>
      <c r="C70" s="263"/>
      <c r="D70" s="195" t="e">
        <f aca="false">SUM(B70/C70)</f>
        <v>#DIV/0!</v>
      </c>
      <c r="E70" s="260"/>
      <c r="F70" s="261"/>
      <c r="G70" s="261"/>
      <c r="H70" s="262"/>
    </row>
    <row r="71" s="148" customFormat="true" ht="18.75" hidden="false" customHeight="true" outlineLevel="0" collapsed="false">
      <c r="A71" s="166" t="n">
        <f aca="false">'EXAMPLE Schedule of Reporting'!A13</f>
        <v>39066</v>
      </c>
      <c r="B71" s="263"/>
      <c r="C71" s="263"/>
      <c r="D71" s="195" t="e">
        <f aca="false">SUM(B71/C71)</f>
        <v>#DIV/0!</v>
      </c>
      <c r="E71" s="260"/>
      <c r="F71" s="261"/>
      <c r="G71" s="261"/>
      <c r="H71" s="262"/>
    </row>
    <row r="72" s="148" customFormat="true" ht="18.75" hidden="false" customHeight="true" outlineLevel="0" collapsed="false">
      <c r="A72" s="166" t="n">
        <f aca="false">'EXAMPLE Schedule of Reporting'!A14</f>
        <v>39156</v>
      </c>
      <c r="B72" s="263"/>
      <c r="C72" s="263"/>
      <c r="D72" s="195" t="e">
        <f aca="false">SUM(B72/C72)</f>
        <v>#DIV/0!</v>
      </c>
      <c r="E72" s="260"/>
      <c r="F72" s="261"/>
      <c r="G72" s="261"/>
      <c r="H72" s="262"/>
    </row>
    <row r="73" s="148" customFormat="true" ht="18.75" hidden="false" customHeight="true" outlineLevel="0" collapsed="false">
      <c r="A73" s="166" t="n">
        <f aca="false">'EXAMPLE Schedule of Reporting'!A15</f>
        <v>39248</v>
      </c>
      <c r="B73" s="263"/>
      <c r="C73" s="263"/>
      <c r="D73" s="195" t="e">
        <f aca="false">SUM(B73/C73)</f>
        <v>#DIV/0!</v>
      </c>
      <c r="E73" s="260"/>
      <c r="F73" s="261"/>
      <c r="G73" s="261"/>
      <c r="H73" s="262"/>
    </row>
    <row r="74" s="148" customFormat="true" ht="18.75" hidden="false" customHeight="true" outlineLevel="0" collapsed="false">
      <c r="A74" s="166" t="n">
        <f aca="false">'EXAMPLE Schedule of Reporting'!A16</f>
        <v>39340</v>
      </c>
      <c r="B74" s="263"/>
      <c r="C74" s="263"/>
      <c r="D74" s="195" t="e">
        <f aca="false">SUM(B74/C74)</f>
        <v>#DIV/0!</v>
      </c>
      <c r="E74" s="260"/>
      <c r="F74" s="261"/>
      <c r="G74" s="261"/>
      <c r="H74" s="262"/>
    </row>
    <row r="75" s="148" customFormat="true" ht="18.75" hidden="false" customHeight="true" outlineLevel="0" collapsed="false">
      <c r="A75" s="166" t="n">
        <f aca="false">'EXAMPLE Schedule of Reporting'!A17</f>
        <v>39431</v>
      </c>
      <c r="B75" s="263"/>
      <c r="C75" s="263"/>
      <c r="D75" s="195" t="e">
        <f aca="false">SUM(B75/C75)</f>
        <v>#DIV/0!</v>
      </c>
      <c r="E75" s="260"/>
      <c r="F75" s="261"/>
      <c r="G75" s="261"/>
      <c r="H75" s="262"/>
    </row>
    <row r="76" s="148" customFormat="true" ht="18.75" hidden="false" customHeight="true" outlineLevel="0" collapsed="false">
      <c r="A76" s="166" t="n">
        <f aca="false">'EXAMPLE Schedule of Reporting'!A18</f>
        <v>39522</v>
      </c>
      <c r="B76" s="263"/>
      <c r="C76" s="263"/>
      <c r="D76" s="195" t="e">
        <f aca="false">SUM(B76/C76)</f>
        <v>#DIV/0!</v>
      </c>
      <c r="E76" s="260"/>
      <c r="F76" s="261"/>
      <c r="G76" s="261"/>
      <c r="H76" s="262"/>
    </row>
    <row r="77" s="148" customFormat="true" ht="18.75" hidden="false" customHeight="true" outlineLevel="0" collapsed="false">
      <c r="A77" s="166" t="n">
        <f aca="false">'EXAMPLE Schedule of Reporting'!A19</f>
        <v>39614</v>
      </c>
      <c r="B77" s="263"/>
      <c r="C77" s="263"/>
      <c r="D77" s="195" t="e">
        <f aca="false">SUM(B77/C77)</f>
        <v>#DIV/0!</v>
      </c>
      <c r="E77" s="260"/>
      <c r="F77" s="261"/>
      <c r="G77" s="261"/>
      <c r="H77" s="262"/>
    </row>
    <row r="78" s="148" customFormat="true" ht="18.75" hidden="false" customHeight="true" outlineLevel="0" collapsed="false">
      <c r="A78" s="166" t="n">
        <f aca="false">'EXAMPLE Schedule of Reporting'!A20</f>
        <v>39706</v>
      </c>
      <c r="B78" s="263"/>
      <c r="C78" s="263"/>
      <c r="D78" s="195" t="e">
        <f aca="false">SUM(B78/C78)</f>
        <v>#DIV/0!</v>
      </c>
      <c r="E78" s="260"/>
      <c r="F78" s="261"/>
      <c r="G78" s="261"/>
      <c r="H78" s="262"/>
    </row>
    <row r="79" s="148" customFormat="true" ht="18.75" hidden="false" customHeight="true" outlineLevel="0" collapsed="false">
      <c r="A79" s="166" t="n">
        <f aca="false">'EXAMPLE Schedule of Reporting'!A21</f>
        <v>39797</v>
      </c>
      <c r="B79" s="263"/>
      <c r="C79" s="263"/>
      <c r="D79" s="195" t="e">
        <f aca="false">SUM(B79/C79)</f>
        <v>#DIV/0!</v>
      </c>
      <c r="E79" s="260"/>
      <c r="F79" s="261"/>
      <c r="G79" s="261"/>
      <c r="H79" s="262"/>
    </row>
    <row r="80" s="148" customFormat="true" ht="18.75" hidden="false" customHeight="true" outlineLevel="0" collapsed="false">
      <c r="A80" s="166"/>
      <c r="B80" s="196"/>
      <c r="C80" s="196"/>
      <c r="D80" s="195"/>
      <c r="E80" s="260"/>
      <c r="F80" s="261"/>
      <c r="G80" s="261"/>
      <c r="H80" s="262"/>
    </row>
    <row r="81" s="148" customFormat="true" ht="18.75" hidden="false" customHeight="true" outlineLevel="0" collapsed="false">
      <c r="A81" s="166"/>
      <c r="B81" s="194"/>
      <c r="C81" s="194"/>
      <c r="D81" s="195"/>
      <c r="E81" s="260"/>
      <c r="F81" s="261"/>
      <c r="G81" s="261"/>
      <c r="H81" s="262"/>
    </row>
    <row r="82" s="148" customFormat="true" ht="18.75" hidden="false" customHeight="true" outlineLevel="0" collapsed="false">
      <c r="A82" s="166"/>
      <c r="B82" s="194"/>
      <c r="C82" s="194"/>
      <c r="D82" s="195"/>
      <c r="E82" s="260"/>
      <c r="F82" s="261"/>
      <c r="G82" s="261"/>
      <c r="H82" s="262"/>
    </row>
    <row r="83" s="148" customFormat="true" ht="18.75" hidden="false" customHeight="true" outlineLevel="0" collapsed="false">
      <c r="A83" s="166"/>
      <c r="B83" s="194"/>
      <c r="C83" s="194"/>
      <c r="D83" s="195"/>
      <c r="E83" s="260"/>
      <c r="F83" s="261"/>
      <c r="G83" s="261"/>
      <c r="H83" s="262"/>
    </row>
    <row r="84" s="148" customFormat="true" ht="18.75" hidden="false" customHeight="true" outlineLevel="0" collapsed="false">
      <c r="A84" s="166"/>
      <c r="B84" s="194"/>
      <c r="C84" s="194"/>
      <c r="D84" s="195"/>
      <c r="E84" s="260"/>
      <c r="F84" s="261"/>
      <c r="G84" s="261"/>
      <c r="H84" s="262"/>
    </row>
  </sheetData>
  <mergeCells count="44">
    <mergeCell ref="E1:G1"/>
    <mergeCell ref="A3:B3"/>
    <mergeCell ref="C3:H3"/>
    <mergeCell ref="A4:B4"/>
    <mergeCell ref="C4:H4"/>
    <mergeCell ref="A5:B5"/>
    <mergeCell ref="C5:H5"/>
    <mergeCell ref="A6:B6"/>
    <mergeCell ref="C6:H6"/>
    <mergeCell ref="A7:B7"/>
    <mergeCell ref="C7:H7"/>
    <mergeCell ref="B8:H8"/>
    <mergeCell ref="B9:H9"/>
    <mergeCell ref="B10:H10"/>
    <mergeCell ref="B11:H11"/>
    <mergeCell ref="B12:H12"/>
    <mergeCell ref="A13:C13"/>
    <mergeCell ref="E13:G13"/>
    <mergeCell ref="A14:C14"/>
    <mergeCell ref="D14:H14"/>
    <mergeCell ref="A15:D15"/>
    <mergeCell ref="E15:H15"/>
    <mergeCell ref="B34:H34"/>
    <mergeCell ref="B35:H35"/>
    <mergeCell ref="B36:H36"/>
    <mergeCell ref="B37:H37"/>
    <mergeCell ref="B38:H38"/>
    <mergeCell ref="A39:C39"/>
    <mergeCell ref="E39:G39"/>
    <mergeCell ref="A40:C40"/>
    <mergeCell ref="D40:H40"/>
    <mergeCell ref="A41:D41"/>
    <mergeCell ref="E41:H41"/>
    <mergeCell ref="B60:H60"/>
    <mergeCell ref="B61:H61"/>
    <mergeCell ref="B62:H62"/>
    <mergeCell ref="B63:H63"/>
    <mergeCell ref="B64:H64"/>
    <mergeCell ref="A65:C65"/>
    <mergeCell ref="E65:G65"/>
    <mergeCell ref="A66:C66"/>
    <mergeCell ref="D66:H66"/>
    <mergeCell ref="A67:D67"/>
    <mergeCell ref="E67:H67"/>
  </mergeCells>
  <dataValidations count="1">
    <dataValidation allowBlank="true" error="Please choose either 'Yes' or 'No' as a response for this measure." errorStyle="stop" errorTitle="Yes no must choose" operator="between" showDropDown="false" showErrorMessage="true" showInputMessage="false" sqref="D13 H13 D39 H39 D65 H65" type="list">
      <formula1>$L$1:$L$2</formula1>
      <formula2>0</formula2>
    </dataValidation>
  </dataValidations>
  <printOptions headings="false" gridLines="false" gridLinesSet="true" horizontalCentered="true" verticalCentered="false"/>
  <pageMargins left="0.470138888888889" right="0.25" top="0.420138888888889" bottom="0.329861111111111" header="0.511811023622047" footer="0.170138888888889"/>
  <pageSetup paperSize="1" scale="72"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rowBreaks count="2" manualBreakCount="2">
    <brk id="33" man="true" max="16383" min="0"/>
    <brk id="5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P3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7" hidden="false" customHeight="true" outlineLevel="0" collapsed="false">
      <c r="B1" s="209" t="str">
        <f aca="false">'EXAMPLE Common Measures Report'!A4</f>
        <v>Organization Name:</v>
      </c>
      <c r="C1" s="209"/>
      <c r="D1" s="210" t="str">
        <f aca="false">'EXAMPLE Common Measures Report'!C4</f>
        <v>Health Plan of NJ</v>
      </c>
      <c r="E1" s="210"/>
      <c r="F1" s="210"/>
      <c r="G1" s="210"/>
      <c r="H1" s="210"/>
      <c r="I1" s="210"/>
      <c r="J1" s="210"/>
      <c r="K1" s="210"/>
      <c r="L1" s="210"/>
      <c r="M1" s="210"/>
    </row>
    <row r="2" customFormat="false" ht="27" hidden="false" customHeight="true" outlineLevel="0" collapsed="false">
      <c r="B2" s="211" t="str">
        <f aca="false">'EXAMPLE Common Measures Report'!$A$8</f>
        <v>Common Measure #1</v>
      </c>
      <c r="C2" s="211"/>
      <c r="D2" s="212" t="str">
        <f aca="false">'EXAMPLE Common Measures Report'!B8</f>
        <v>% providers submitting 4P's PLUS assessments.</v>
      </c>
      <c r="E2" s="212"/>
      <c r="F2" s="212"/>
      <c r="G2" s="212"/>
      <c r="H2" s="212"/>
      <c r="I2" s="212"/>
      <c r="J2" s="212"/>
      <c r="K2" s="212"/>
      <c r="L2" s="212"/>
      <c r="M2" s="212"/>
    </row>
    <row r="3" customFormat="false" ht="27" hidden="false" customHeight="true" outlineLevel="0" collapsed="false">
      <c r="B3" s="211" t="str">
        <f aca="false">'EXAMPLE Common Measures Report'!A9</f>
        <v>Description of measure</v>
      </c>
      <c r="C3" s="211"/>
      <c r="D3" s="213" t="str">
        <f aca="false">'EXAMPLE Common Measures Report'!B9</f>
        <v>% of providers in network submitting 4P's PLUS assessments performed for parents/guardians of members ages 6-36 months.</v>
      </c>
      <c r="E3" s="213"/>
      <c r="F3" s="213"/>
      <c r="G3" s="213"/>
      <c r="H3" s="213"/>
      <c r="I3" s="213"/>
      <c r="J3" s="213"/>
      <c r="K3" s="213"/>
      <c r="L3" s="213"/>
      <c r="M3" s="213"/>
    </row>
    <row r="4" customFormat="false" ht="27" hidden="false" customHeight="true" outlineLevel="0" collapsed="false">
      <c r="B4" s="211" t="str">
        <f aca="false">'EXAMPLE Common Measures Report'!A10</f>
        <v>Population</v>
      </c>
      <c r="C4" s="211"/>
      <c r="D4" s="213" t="str">
        <f aca="false">'EXAMPLE Common Measures Report'!B10</f>
        <v>All providers serving members ages 6-36 months.</v>
      </c>
      <c r="E4" s="213"/>
      <c r="F4" s="213"/>
      <c r="G4" s="213"/>
      <c r="H4" s="213"/>
      <c r="I4" s="213"/>
      <c r="J4" s="213"/>
      <c r="K4" s="213"/>
      <c r="L4" s="213"/>
      <c r="M4" s="213"/>
    </row>
    <row r="5" customFormat="false" ht="27" hidden="false" customHeight="true" outlineLevel="0" collapsed="false">
      <c r="B5" s="211" t="str">
        <f aca="false">'EXAMPLE Common Measures Report'!A11</f>
        <v>Numerator</v>
      </c>
      <c r="C5" s="211"/>
      <c r="D5" s="213" t="str">
        <f aca="false">'EXAMPLE Common Measures Report'!B11</f>
        <v>Providers administering 4P's Plus assessment during the prior 3-month time period.</v>
      </c>
      <c r="E5" s="213"/>
      <c r="F5" s="213"/>
      <c r="G5" s="213"/>
      <c r="H5" s="213"/>
      <c r="I5" s="213"/>
      <c r="J5" s="213"/>
      <c r="K5" s="213"/>
      <c r="L5" s="213"/>
      <c r="M5" s="213"/>
    </row>
    <row r="6" customFormat="false" ht="27" hidden="false" customHeight="true" outlineLevel="0" collapsed="false">
      <c r="B6" s="211" t="str">
        <f aca="false">'EXAMPLE Common Measures Report'!A12</f>
        <v>Denominator</v>
      </c>
      <c r="C6" s="211"/>
      <c r="D6" s="213" t="str">
        <f aca="false">'EXAMPLE Common Measures Report'!B12</f>
        <v>All providers serving members ages 6-36 months.</v>
      </c>
      <c r="E6" s="213"/>
      <c r="F6" s="213"/>
      <c r="G6" s="213"/>
      <c r="H6" s="213"/>
      <c r="I6" s="213"/>
      <c r="J6" s="213"/>
      <c r="K6" s="213"/>
      <c r="L6" s="213"/>
      <c r="M6" s="213"/>
    </row>
    <row r="7" customFormat="false" ht="12.75" hidden="false" customHeight="false" outlineLevel="0" collapsed="false">
      <c r="N7" s="265"/>
      <c r="O7" s="265"/>
      <c r="P7" s="265"/>
    </row>
    <row r="8" customFormat="false" ht="12.75" hidden="false" customHeight="false" outlineLevel="0" collapsed="false">
      <c r="N8" s="265"/>
      <c r="O8" s="265"/>
      <c r="P8" s="265"/>
    </row>
    <row r="9" customFormat="false" ht="12.75" hidden="false" customHeight="false" outlineLevel="0" collapsed="false">
      <c r="N9" s="265"/>
      <c r="O9" s="265"/>
      <c r="P9" s="265"/>
    </row>
    <row r="10" customFormat="false" ht="12.75" hidden="false" customHeight="false" outlineLevel="0" collapsed="false">
      <c r="N10" s="265"/>
      <c r="O10" s="265"/>
      <c r="P10" s="265"/>
    </row>
    <row r="11" customFormat="false" ht="12.75" hidden="false" customHeight="false" outlineLevel="0" collapsed="false">
      <c r="N11" s="265"/>
      <c r="O11" s="265"/>
      <c r="P11" s="265"/>
    </row>
    <row r="12" customFormat="false" ht="12.75" hidden="false" customHeight="false" outlineLevel="0" collapsed="false">
      <c r="N12" s="265"/>
      <c r="O12" s="265"/>
      <c r="P12" s="265"/>
    </row>
    <row r="13" customFormat="false" ht="12.75" hidden="false" customHeight="false" outlineLevel="0" collapsed="false">
      <c r="N13" s="265"/>
      <c r="O13" s="265"/>
      <c r="P13" s="265"/>
    </row>
    <row r="14" customFormat="false" ht="12.75" hidden="false" customHeight="false" outlineLevel="0" collapsed="false">
      <c r="N14" s="265"/>
      <c r="O14" s="265"/>
      <c r="P14" s="265"/>
    </row>
    <row r="15" customFormat="false" ht="12.75" hidden="false" customHeight="false" outlineLevel="0" collapsed="false">
      <c r="N15" s="265"/>
      <c r="O15" s="265"/>
      <c r="P15" s="265"/>
    </row>
    <row r="16" customFormat="false" ht="12.75" hidden="false" customHeight="false" outlineLevel="0" collapsed="false">
      <c r="N16" s="265"/>
      <c r="O16" s="265"/>
      <c r="P16" s="265"/>
    </row>
    <row r="17" customFormat="false" ht="12.75" hidden="false" customHeight="false" outlineLevel="0" collapsed="false">
      <c r="N17" s="265"/>
      <c r="O17" s="265"/>
      <c r="P17" s="265"/>
    </row>
    <row r="18" customFormat="false" ht="12.75" hidden="false" customHeight="false" outlineLevel="0" collapsed="false">
      <c r="N18" s="265"/>
      <c r="O18" s="265"/>
      <c r="P18" s="265"/>
    </row>
    <row r="19" customFormat="false" ht="12.75" hidden="false" customHeight="false" outlineLevel="0" collapsed="false">
      <c r="N19" s="265"/>
      <c r="O19" s="265"/>
      <c r="P19" s="265"/>
    </row>
    <row r="20" customFormat="false" ht="12.75" hidden="false" customHeight="false" outlineLevel="0" collapsed="false">
      <c r="N20" s="265"/>
      <c r="O20" s="265"/>
      <c r="P20" s="265"/>
    </row>
    <row r="21" customFormat="false" ht="12.75" hidden="false" customHeight="false" outlineLevel="0" collapsed="false">
      <c r="N21" s="265"/>
      <c r="O21" s="265"/>
      <c r="P21" s="265"/>
    </row>
    <row r="22" customFormat="false" ht="12.75" hidden="false" customHeight="false" outlineLevel="0" collapsed="false">
      <c r="N22" s="265"/>
      <c r="O22" s="265"/>
      <c r="P22" s="265"/>
    </row>
    <row r="23" customFormat="false" ht="12.75" hidden="false" customHeight="false" outlineLevel="0" collapsed="false">
      <c r="N23" s="265"/>
      <c r="O23" s="265"/>
      <c r="P23" s="265"/>
    </row>
    <row r="24" customFormat="false" ht="12.75" hidden="false" customHeight="false" outlineLevel="0" collapsed="false">
      <c r="N24" s="265"/>
      <c r="O24" s="265"/>
      <c r="P24" s="265"/>
    </row>
    <row r="25" customFormat="false" ht="12.75" hidden="false" customHeight="false" outlineLevel="0" collapsed="false">
      <c r="N25" s="265"/>
      <c r="O25" s="265"/>
      <c r="P25" s="265"/>
    </row>
    <row r="26" customFormat="false" ht="12.75" hidden="false" customHeight="false" outlineLevel="0" collapsed="false">
      <c r="N26" s="265"/>
      <c r="O26" s="265"/>
      <c r="P26" s="265"/>
    </row>
    <row r="27" customFormat="false" ht="12.75" hidden="false" customHeight="false" outlineLevel="0" collapsed="false">
      <c r="N27" s="265"/>
      <c r="O27" s="265"/>
      <c r="P27" s="265"/>
    </row>
    <row r="28" customFormat="false" ht="12.75" hidden="false" customHeight="false" outlineLevel="0" collapsed="false">
      <c r="N28" s="265"/>
      <c r="O28" s="265"/>
      <c r="P28" s="265"/>
    </row>
    <row r="29" customFormat="false" ht="12.75" hidden="false" customHeight="false" outlineLevel="0" collapsed="false">
      <c r="N29" s="265"/>
      <c r="O29" s="265"/>
      <c r="P29" s="265"/>
    </row>
    <row r="30" customFormat="false" ht="12.75" hidden="false" customHeight="false" outlineLevel="0" collapsed="false">
      <c r="N30" s="265"/>
      <c r="O30" s="265"/>
      <c r="P30" s="265"/>
    </row>
    <row r="31" customFormat="false" ht="12.75" hidden="false" customHeight="false" outlineLevel="0" collapsed="false">
      <c r="N31" s="265"/>
      <c r="O31" s="265"/>
      <c r="P31" s="265"/>
    </row>
    <row r="32" customFormat="false" ht="12.75" hidden="false" customHeight="false" outlineLevel="0" collapsed="false">
      <c r="N32" s="265"/>
      <c r="O32" s="265"/>
      <c r="P32" s="265"/>
    </row>
    <row r="33" customFormat="false" ht="12.75" hidden="false" customHeight="false" outlineLevel="0" collapsed="false">
      <c r="N33" s="265"/>
      <c r="O33" s="265"/>
      <c r="P33" s="265"/>
    </row>
    <row r="34" customFormat="false" ht="12.75" hidden="false" customHeight="false" outlineLevel="0" collapsed="false">
      <c r="N34" s="265"/>
      <c r="O34" s="265"/>
      <c r="P34" s="265"/>
    </row>
    <row r="35" customFormat="false" ht="12.75" hidden="false" customHeight="false" outlineLevel="0" collapsed="false">
      <c r="N35" s="265"/>
      <c r="O35" s="265"/>
      <c r="P35" s="265"/>
    </row>
    <row r="36" customFormat="false" ht="12.75" hidden="false" customHeight="false" outlineLevel="0" collapsed="false">
      <c r="N36" s="265"/>
      <c r="O36" s="265"/>
      <c r="P36" s="265"/>
    </row>
    <row r="37" customFormat="false" ht="12.75" hidden="false" customHeight="false" outlineLevel="0" collapsed="false">
      <c r="N37" s="265"/>
      <c r="O37" s="265"/>
      <c r="P37" s="265"/>
    </row>
    <row r="38" customFormat="false" ht="12.75" hidden="false" customHeight="false" outlineLevel="0" collapsed="false">
      <c r="N38" s="265"/>
      <c r="O38" s="265"/>
      <c r="P38" s="265"/>
    </row>
    <row r="39" customFormat="false" ht="12.75" hidden="false" customHeight="false" outlineLevel="0" collapsed="false">
      <c r="O39" s="265"/>
    </row>
    <row r="41" customFormat="false" ht="27" hidden="false" customHeight="true" outlineLevel="0" collapsed="false">
      <c r="B41" s="209" t="str">
        <f aca="false">'EXAMPLE Common Measures Report'!A4</f>
        <v>Organization Name:</v>
      </c>
      <c r="C41" s="209"/>
      <c r="D41" s="210" t="str">
        <f aca="false">'EXAMPLE Common Measures Report'!C4</f>
        <v>Health Plan of NJ</v>
      </c>
      <c r="E41" s="210"/>
      <c r="F41" s="210"/>
      <c r="G41" s="210"/>
      <c r="H41" s="210"/>
      <c r="I41" s="210"/>
      <c r="J41" s="210"/>
      <c r="K41" s="210"/>
      <c r="L41" s="210"/>
      <c r="M41" s="210"/>
    </row>
    <row r="42" customFormat="false" ht="27" hidden="false" customHeight="true" outlineLevel="0" collapsed="false">
      <c r="B42" s="211" t="str">
        <f aca="false">'EXAMPLE Common Measures Report'!A34</f>
        <v>Common Measure #2</v>
      </c>
      <c r="C42" s="211"/>
      <c r="D42" s="212" t="str">
        <f aca="false">'EXAMPLE Common Measures Report'!B34</f>
        <v>% of referrals to substance abuse treatment services for persons completing 4P's PLUS assessments.</v>
      </c>
      <c r="E42" s="212"/>
      <c r="F42" s="212"/>
      <c r="G42" s="212"/>
      <c r="H42" s="212"/>
      <c r="I42" s="212"/>
      <c r="J42" s="212"/>
      <c r="K42" s="212"/>
      <c r="L42" s="212"/>
      <c r="M42" s="212"/>
      <c r="N42" s="214"/>
    </row>
    <row r="43" customFormat="false" ht="27" hidden="false" customHeight="true" outlineLevel="0" collapsed="false">
      <c r="B43" s="211" t="str">
        <f aca="false">'EXAMPLE Common Measures Report'!A35</f>
        <v>Description of measure</v>
      </c>
      <c r="C43" s="211"/>
      <c r="D43" s="213" t="str">
        <f aca="false">'EXAMPLE Common Measures Report'!B35</f>
        <v>How many members for whom an assessment is performed are referred to treatment services.</v>
      </c>
      <c r="E43" s="213"/>
      <c r="F43" s="213"/>
      <c r="G43" s="213"/>
      <c r="H43" s="213"/>
      <c r="I43" s="213"/>
      <c r="J43" s="213"/>
      <c r="K43" s="213"/>
      <c r="L43" s="213"/>
      <c r="M43" s="213"/>
    </row>
    <row r="44" customFormat="false" ht="27" hidden="false" customHeight="true" outlineLevel="0" collapsed="false">
      <c r="B44" s="211" t="str">
        <f aca="false">'EXAMPLE Common Measures Report'!A36</f>
        <v>Population</v>
      </c>
      <c r="C44" s="211"/>
      <c r="D44" s="213" t="str">
        <f aca="false">'EXAMPLE Common Measures Report'!B36</f>
        <v>All parents/guardians of children age 6-36 months who are assessed using the SDS by providers.</v>
      </c>
      <c r="E44" s="213"/>
      <c r="F44" s="213"/>
      <c r="G44" s="213"/>
      <c r="H44" s="213"/>
      <c r="I44" s="213"/>
      <c r="J44" s="213"/>
      <c r="K44" s="213"/>
      <c r="L44" s="213"/>
      <c r="M44" s="213"/>
    </row>
    <row r="45" customFormat="false" ht="27" hidden="false" customHeight="true" outlineLevel="0" collapsed="false">
      <c r="B45" s="211" t="str">
        <f aca="false">'EXAMPLE Common Measures Report'!A37</f>
        <v>Numerator</v>
      </c>
      <c r="C45" s="211"/>
      <c r="D45" s="213" t="str">
        <f aca="false">'EXAMPLE Common Measures Report'!B37</f>
        <v>Number of parents/guardians who are referred for SA treatment services.</v>
      </c>
      <c r="E45" s="213"/>
      <c r="F45" s="213"/>
      <c r="G45" s="213"/>
      <c r="H45" s="213"/>
      <c r="I45" s="213"/>
      <c r="J45" s="213"/>
      <c r="K45" s="213"/>
      <c r="L45" s="213"/>
      <c r="M45" s="213"/>
    </row>
    <row r="46" customFormat="false" ht="27" hidden="false" customHeight="true" outlineLevel="0" collapsed="false">
      <c r="B46" s="211" t="str">
        <f aca="false">'EXAMPLE Common Measures Report'!A38</f>
        <v>Denominator</v>
      </c>
      <c r="C46" s="211"/>
      <c r="D46" s="213" t="str">
        <f aca="false">'EXAMPLE Common Measures Report'!B38</f>
        <v>Number of parents/guardians who are assessed using SDS assessment.</v>
      </c>
      <c r="E46" s="213"/>
      <c r="F46" s="213"/>
      <c r="G46" s="213"/>
      <c r="H46" s="213"/>
      <c r="I46" s="213"/>
      <c r="J46" s="213"/>
      <c r="K46" s="213"/>
      <c r="L46" s="213"/>
      <c r="M46" s="213"/>
    </row>
    <row r="80" customFormat="false" ht="27" hidden="false" customHeight="true" outlineLevel="0" collapsed="false">
      <c r="B80" s="209" t="str">
        <f aca="false">'EXAMPLE Common Measures Report'!$A$4</f>
        <v>Organization Name:</v>
      </c>
      <c r="C80" s="209"/>
      <c r="D80" s="210" t="str">
        <f aca="false">'EXAMPLE Common Measures Report'!$C$4</f>
        <v>Health Plan of NJ</v>
      </c>
      <c r="E80" s="210"/>
      <c r="F80" s="210"/>
      <c r="G80" s="210"/>
      <c r="H80" s="210"/>
      <c r="I80" s="210"/>
      <c r="J80" s="210"/>
      <c r="K80" s="210"/>
      <c r="L80" s="210"/>
      <c r="M80" s="210"/>
    </row>
    <row r="81" customFormat="false" ht="27" hidden="false" customHeight="true" outlineLevel="0" collapsed="false">
      <c r="B81" s="211" t="str">
        <f aca="false">'EXAMPLE Common Measures Report'!A60</f>
        <v>Common Measure #3</v>
      </c>
      <c r="C81" s="211"/>
      <c r="D81" s="212" t="str">
        <f aca="false">'EXAMPLE Common Measures Report'!B60</f>
        <v>Enter Name of Measure Here.</v>
      </c>
      <c r="E81" s="212"/>
      <c r="F81" s="212"/>
      <c r="G81" s="212"/>
      <c r="H81" s="212"/>
      <c r="I81" s="212"/>
      <c r="J81" s="212"/>
      <c r="K81" s="212"/>
      <c r="L81" s="212"/>
      <c r="M81" s="212"/>
      <c r="N81" s="214"/>
    </row>
    <row r="82" customFormat="false" ht="27" hidden="false" customHeight="true" outlineLevel="0" collapsed="false">
      <c r="B82" s="211" t="str">
        <f aca="false">'EXAMPLE Common Measures Report'!A61</f>
        <v>Description of measure</v>
      </c>
      <c r="C82" s="211"/>
      <c r="D82" s="213" t="n">
        <f aca="false">'EXAMPLE Common Measures Report'!B61</f>
        <v>0</v>
      </c>
      <c r="E82" s="213"/>
      <c r="F82" s="213"/>
      <c r="G82" s="213"/>
      <c r="H82" s="213"/>
      <c r="I82" s="213"/>
      <c r="J82" s="213"/>
      <c r="K82" s="213"/>
      <c r="L82" s="213"/>
      <c r="M82" s="213"/>
    </row>
    <row r="83" customFormat="false" ht="27" hidden="false" customHeight="true" outlineLevel="0" collapsed="false">
      <c r="B83" s="211" t="str">
        <f aca="false">'EXAMPLE Common Measures Report'!A62</f>
        <v>Population</v>
      </c>
      <c r="C83" s="211"/>
      <c r="D83" s="213" t="n">
        <f aca="false">'EXAMPLE Common Measures Report'!B62</f>
        <v>0</v>
      </c>
      <c r="E83" s="213"/>
      <c r="F83" s="213"/>
      <c r="G83" s="213"/>
      <c r="H83" s="213"/>
      <c r="I83" s="213"/>
      <c r="J83" s="213"/>
      <c r="K83" s="213"/>
      <c r="L83" s="213"/>
      <c r="M83" s="213"/>
    </row>
    <row r="84" customFormat="false" ht="27" hidden="false" customHeight="true" outlineLevel="0" collapsed="false">
      <c r="B84" s="211" t="str">
        <f aca="false">'EXAMPLE Common Measures Report'!A63</f>
        <v>Numerator</v>
      </c>
      <c r="C84" s="211"/>
      <c r="D84" s="213" t="n">
        <f aca="false">'EXAMPLE Common Measures Report'!B63</f>
        <v>0</v>
      </c>
      <c r="E84" s="213"/>
      <c r="F84" s="213"/>
      <c r="G84" s="213"/>
      <c r="H84" s="213"/>
      <c r="I84" s="213"/>
      <c r="J84" s="213"/>
      <c r="K84" s="213"/>
      <c r="L84" s="213"/>
      <c r="M84" s="213"/>
    </row>
    <row r="85" customFormat="false" ht="27" hidden="false" customHeight="true" outlineLevel="0" collapsed="false">
      <c r="B85" s="211" t="str">
        <f aca="false">'EXAMPLE Common Measures Report'!A64</f>
        <v>Denominator</v>
      </c>
      <c r="C85" s="211"/>
      <c r="D85" s="213" t="n">
        <f aca="false">'EXAMPLE Common Measures Report'!B64</f>
        <v>0</v>
      </c>
      <c r="E85" s="213"/>
      <c r="F85" s="213"/>
      <c r="G85" s="213"/>
      <c r="H85" s="213"/>
      <c r="I85" s="213"/>
      <c r="J85" s="213"/>
      <c r="K85" s="213"/>
      <c r="L85" s="213"/>
      <c r="M85" s="213"/>
    </row>
    <row r="119" customFormat="false" ht="12.75" hidden="true" customHeight="false" outlineLevel="0" collapsed="false"/>
    <row r="120" customFormat="false" ht="27" hidden="true" customHeight="true" outlineLevel="0" collapsed="false">
      <c r="B120" s="209" t="str">
        <f aca="false">'EXAMPLE Common Measures Report'!$A$4</f>
        <v>Organization Name:</v>
      </c>
      <c r="C120" s="209"/>
      <c r="D120" s="210" t="str">
        <f aca="false">'EXAMPLE Common Measures Report'!$C$4</f>
        <v>Health Plan of NJ</v>
      </c>
      <c r="E120" s="210"/>
      <c r="F120" s="210"/>
      <c r="G120" s="210"/>
      <c r="H120" s="210"/>
      <c r="I120" s="210"/>
      <c r="J120" s="210"/>
      <c r="K120" s="210"/>
      <c r="L120" s="210"/>
      <c r="M120" s="210"/>
    </row>
    <row r="121" customFormat="false" ht="27" hidden="true" customHeight="true" outlineLevel="0" collapsed="false">
      <c r="B121" s="211" t="n">
        <f aca="false">'EXAMPLE Common Measures Report'!A218</f>
        <v>0</v>
      </c>
      <c r="C121" s="211"/>
      <c r="D121" s="215" t="n">
        <f aca="false">'EXAMPLE Common Measures Report'!B218</f>
        <v>0</v>
      </c>
      <c r="E121" s="215"/>
      <c r="F121" s="215"/>
      <c r="G121" s="215"/>
      <c r="H121" s="215"/>
      <c r="I121" s="215"/>
      <c r="J121" s="215"/>
      <c r="K121" s="215"/>
      <c r="L121" s="215"/>
      <c r="M121" s="215"/>
      <c r="N121" s="214"/>
    </row>
    <row r="122" customFormat="false" ht="27" hidden="true" customHeight="true" outlineLevel="0" collapsed="false">
      <c r="B122" s="211" t="n">
        <f aca="false">'EXAMPLE Common Measures Report'!A219</f>
        <v>0</v>
      </c>
      <c r="C122" s="211"/>
      <c r="D122" s="213" t="n">
        <f aca="false">'EXAMPLE Common Measures Report'!B219</f>
        <v>0</v>
      </c>
      <c r="E122" s="213"/>
      <c r="F122" s="213"/>
      <c r="G122" s="213"/>
      <c r="H122" s="213"/>
      <c r="I122" s="213"/>
      <c r="J122" s="213"/>
      <c r="K122" s="213"/>
      <c r="L122" s="213"/>
      <c r="M122" s="213"/>
    </row>
    <row r="123" customFormat="false" ht="27" hidden="true" customHeight="true" outlineLevel="0" collapsed="false">
      <c r="B123" s="211" t="n">
        <f aca="false">'EXAMPLE Common Measures Report'!A220</f>
        <v>0</v>
      </c>
      <c r="C123" s="211"/>
      <c r="D123" s="213" t="n">
        <f aca="false">'EXAMPLE Common Measures Report'!B220</f>
        <v>0</v>
      </c>
      <c r="E123" s="213"/>
      <c r="F123" s="213"/>
      <c r="G123" s="213"/>
      <c r="H123" s="213"/>
      <c r="I123" s="213"/>
      <c r="J123" s="213"/>
      <c r="K123" s="213"/>
      <c r="L123" s="213"/>
      <c r="M123" s="213"/>
    </row>
    <row r="124" customFormat="false" ht="27" hidden="true" customHeight="true" outlineLevel="0" collapsed="false">
      <c r="B124" s="211" t="n">
        <f aca="false">'EXAMPLE Common Measures Report'!A221</f>
        <v>0</v>
      </c>
      <c r="C124" s="211"/>
      <c r="D124" s="213" t="n">
        <f aca="false">'EXAMPLE Common Measures Report'!B221</f>
        <v>0</v>
      </c>
      <c r="E124" s="213"/>
      <c r="F124" s="213"/>
      <c r="G124" s="213"/>
      <c r="H124" s="213"/>
      <c r="I124" s="213"/>
      <c r="J124" s="213"/>
      <c r="K124" s="213"/>
      <c r="L124" s="213"/>
      <c r="M124" s="213"/>
    </row>
    <row r="125" customFormat="false" ht="27" hidden="true" customHeight="true" outlineLevel="0" collapsed="false">
      <c r="B125" s="211" t="n">
        <f aca="false">'EXAMPLE Common Measures Report'!A222</f>
        <v>0</v>
      </c>
      <c r="C125" s="211"/>
      <c r="D125" s="213" t="n">
        <f aca="false">'EXAMPLE Common Measures Report'!B222</f>
        <v>0</v>
      </c>
      <c r="E125" s="213"/>
      <c r="F125" s="213"/>
      <c r="G125" s="213"/>
      <c r="H125" s="213"/>
      <c r="I125" s="213"/>
      <c r="J125" s="213"/>
      <c r="K125" s="213"/>
      <c r="L125" s="213"/>
      <c r="M125" s="213"/>
    </row>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27" hidden="true" customHeight="true" outlineLevel="0" collapsed="false">
      <c r="B160" s="209" t="str">
        <f aca="false">'EXAMPLE Common Measures Report'!$A$4</f>
        <v>Organization Name:</v>
      </c>
      <c r="C160" s="209"/>
      <c r="D160" s="210" t="str">
        <f aca="false">'EXAMPLE Common Measures Report'!$C$4</f>
        <v>Health Plan of NJ</v>
      </c>
      <c r="E160" s="210"/>
      <c r="F160" s="210"/>
      <c r="G160" s="210"/>
      <c r="H160" s="210"/>
      <c r="I160" s="210"/>
      <c r="J160" s="210"/>
      <c r="K160" s="210"/>
      <c r="L160" s="210"/>
      <c r="M160" s="210"/>
    </row>
    <row r="161" customFormat="false" ht="27" hidden="true" customHeight="true" outlineLevel="0" collapsed="false">
      <c r="B161" s="211" t="n">
        <f aca="false">'EXAMPLE Common Measures Report'!A288</f>
        <v>0</v>
      </c>
      <c r="C161" s="211"/>
      <c r="D161" s="215" t="n">
        <f aca="false">'EXAMPLE Common Measures Report'!B288</f>
        <v>0</v>
      </c>
      <c r="E161" s="215"/>
      <c r="F161" s="215"/>
      <c r="G161" s="215"/>
      <c r="H161" s="215"/>
      <c r="I161" s="215"/>
      <c r="J161" s="215"/>
      <c r="K161" s="215"/>
      <c r="L161" s="215"/>
      <c r="M161" s="215"/>
      <c r="N161" s="214"/>
    </row>
    <row r="162" customFormat="false" ht="27" hidden="true" customHeight="true" outlineLevel="0" collapsed="false">
      <c r="B162" s="211" t="n">
        <f aca="false">'EXAMPLE Common Measures Report'!A289</f>
        <v>0</v>
      </c>
      <c r="C162" s="211"/>
      <c r="D162" s="213" t="n">
        <f aca="false">'EXAMPLE Common Measures Report'!B289</f>
        <v>0</v>
      </c>
      <c r="E162" s="213"/>
      <c r="F162" s="213"/>
      <c r="G162" s="213"/>
      <c r="H162" s="213"/>
      <c r="I162" s="213"/>
      <c r="J162" s="213"/>
      <c r="K162" s="213"/>
      <c r="L162" s="213"/>
      <c r="M162" s="213"/>
    </row>
    <row r="163" customFormat="false" ht="27" hidden="true" customHeight="true" outlineLevel="0" collapsed="false">
      <c r="B163" s="211" t="n">
        <f aca="false">'EXAMPLE Common Measures Report'!A290</f>
        <v>0</v>
      </c>
      <c r="C163" s="211"/>
      <c r="D163" s="213" t="n">
        <f aca="false">'EXAMPLE Common Measures Report'!B290</f>
        <v>0</v>
      </c>
      <c r="E163" s="213"/>
      <c r="F163" s="213"/>
      <c r="G163" s="213"/>
      <c r="H163" s="213"/>
      <c r="I163" s="213"/>
      <c r="J163" s="213"/>
      <c r="K163" s="213"/>
      <c r="L163" s="213"/>
      <c r="M163" s="213"/>
    </row>
    <row r="164" customFormat="false" ht="27" hidden="true" customHeight="true" outlineLevel="0" collapsed="false">
      <c r="B164" s="211" t="n">
        <f aca="false">'EXAMPLE Common Measures Report'!A291</f>
        <v>0</v>
      </c>
      <c r="C164" s="211"/>
      <c r="D164" s="213" t="n">
        <f aca="false">'EXAMPLE Common Measures Report'!B291</f>
        <v>0</v>
      </c>
      <c r="E164" s="213"/>
      <c r="F164" s="213"/>
      <c r="G164" s="213"/>
      <c r="H164" s="213"/>
      <c r="I164" s="213"/>
      <c r="J164" s="213"/>
      <c r="K164" s="213"/>
      <c r="L164" s="213"/>
      <c r="M164" s="213"/>
    </row>
    <row r="165" customFormat="false" ht="27" hidden="true" customHeight="true" outlineLevel="0" collapsed="false">
      <c r="B165" s="211" t="n">
        <f aca="false">'EXAMPLE Common Measures Report'!A292</f>
        <v>0</v>
      </c>
      <c r="C165" s="211"/>
      <c r="D165" s="213" t="n">
        <f aca="false">'EXAMPLE Common Measures Report'!B292</f>
        <v>0</v>
      </c>
      <c r="E165" s="213"/>
      <c r="F165" s="213"/>
      <c r="G165" s="213"/>
      <c r="H165" s="213"/>
      <c r="I165" s="213"/>
      <c r="J165" s="213"/>
      <c r="K165" s="213"/>
      <c r="L165" s="213"/>
      <c r="M165" s="213"/>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27" hidden="true" customHeight="true" outlineLevel="0" collapsed="false">
      <c r="B200" s="209" t="str">
        <f aca="false">'EXAMPLE Common Measures Report'!$A$4</f>
        <v>Organization Name:</v>
      </c>
      <c r="C200" s="209"/>
      <c r="D200" s="210" t="str">
        <f aca="false">'EXAMPLE Common Measures Report'!$C$4</f>
        <v>Health Plan of NJ</v>
      </c>
      <c r="E200" s="210"/>
      <c r="F200" s="210"/>
      <c r="G200" s="210"/>
      <c r="H200" s="210"/>
      <c r="I200" s="210"/>
      <c r="J200" s="210"/>
      <c r="K200" s="210"/>
      <c r="L200" s="210"/>
      <c r="M200" s="210"/>
    </row>
    <row r="201" customFormat="false" ht="27" hidden="true" customHeight="true" outlineLevel="0" collapsed="false">
      <c r="B201" s="211" t="n">
        <f aca="false">'EXAMPLE Common Measures Report'!A358</f>
        <v>0</v>
      </c>
      <c r="C201" s="211"/>
      <c r="D201" s="215" t="n">
        <f aca="false">'EXAMPLE Common Measures Report'!B358</f>
        <v>0</v>
      </c>
      <c r="E201" s="215"/>
      <c r="F201" s="215"/>
      <c r="G201" s="215"/>
      <c r="H201" s="215"/>
      <c r="I201" s="215"/>
      <c r="J201" s="215"/>
      <c r="K201" s="215"/>
      <c r="L201" s="215"/>
      <c r="M201" s="215"/>
      <c r="N201" s="214"/>
    </row>
    <row r="202" customFormat="false" ht="27" hidden="true" customHeight="true" outlineLevel="0" collapsed="false">
      <c r="B202" s="211" t="n">
        <f aca="false">'EXAMPLE Common Measures Report'!A359</f>
        <v>0</v>
      </c>
      <c r="C202" s="211"/>
      <c r="D202" s="213" t="n">
        <f aca="false">'EXAMPLE Common Measures Report'!B359</f>
        <v>0</v>
      </c>
      <c r="E202" s="213"/>
      <c r="F202" s="213"/>
      <c r="G202" s="213"/>
      <c r="H202" s="213"/>
      <c r="I202" s="213"/>
      <c r="J202" s="213"/>
      <c r="K202" s="213"/>
      <c r="L202" s="213"/>
      <c r="M202" s="213"/>
    </row>
    <row r="203" customFormat="false" ht="27" hidden="true" customHeight="true" outlineLevel="0" collapsed="false">
      <c r="B203" s="211" t="n">
        <f aca="false">'EXAMPLE Common Measures Report'!A360</f>
        <v>0</v>
      </c>
      <c r="C203" s="211"/>
      <c r="D203" s="213" t="n">
        <f aca="false">'EXAMPLE Common Measures Report'!B360</f>
        <v>0</v>
      </c>
      <c r="E203" s="213"/>
      <c r="F203" s="213"/>
      <c r="G203" s="213"/>
      <c r="H203" s="213"/>
      <c r="I203" s="213"/>
      <c r="J203" s="213"/>
      <c r="K203" s="213"/>
      <c r="L203" s="213"/>
      <c r="M203" s="213"/>
    </row>
    <row r="204" customFormat="false" ht="27" hidden="true" customHeight="true" outlineLevel="0" collapsed="false">
      <c r="B204" s="211" t="n">
        <f aca="false">'EXAMPLE Common Measures Report'!A361</f>
        <v>0</v>
      </c>
      <c r="C204" s="211"/>
      <c r="D204" s="213" t="n">
        <f aca="false">'EXAMPLE Common Measures Report'!B361</f>
        <v>0</v>
      </c>
      <c r="E204" s="213"/>
      <c r="F204" s="213"/>
      <c r="G204" s="213"/>
      <c r="H204" s="213"/>
      <c r="I204" s="213"/>
      <c r="J204" s="213"/>
      <c r="K204" s="213"/>
      <c r="L204" s="213"/>
      <c r="M204" s="213"/>
    </row>
    <row r="205" customFormat="false" ht="27" hidden="true" customHeight="true" outlineLevel="0" collapsed="false">
      <c r="B205" s="211" t="n">
        <f aca="false">'EXAMPLE Common Measures Report'!A362</f>
        <v>0</v>
      </c>
      <c r="C205" s="211"/>
      <c r="D205" s="213" t="n">
        <f aca="false">'EXAMPLE Common Measures Report'!B362</f>
        <v>0</v>
      </c>
      <c r="E205" s="213"/>
      <c r="F205" s="213"/>
      <c r="G205" s="213"/>
      <c r="H205" s="213"/>
      <c r="I205" s="213"/>
      <c r="J205" s="213"/>
      <c r="K205" s="213"/>
      <c r="L205" s="213"/>
      <c r="M205" s="213"/>
    </row>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27" hidden="true" customHeight="true" outlineLevel="0" collapsed="false">
      <c r="B240" s="209" t="str">
        <f aca="false">'EXAMPLE Common Measures Report'!$A$4</f>
        <v>Organization Name:</v>
      </c>
      <c r="C240" s="209"/>
      <c r="D240" s="210" t="str">
        <f aca="false">'EXAMPLE Common Measures Report'!$C$4</f>
        <v>Health Plan of NJ</v>
      </c>
      <c r="E240" s="210"/>
      <c r="F240" s="210"/>
      <c r="G240" s="210"/>
      <c r="H240" s="210"/>
      <c r="I240" s="210"/>
      <c r="J240" s="210"/>
      <c r="K240" s="210"/>
      <c r="L240" s="210"/>
      <c r="M240" s="210"/>
    </row>
    <row r="241" customFormat="false" ht="27" hidden="true" customHeight="true" outlineLevel="0" collapsed="false">
      <c r="B241" s="211" t="n">
        <f aca="false">'EXAMPLE Common Measures Report'!A428</f>
        <v>0</v>
      </c>
      <c r="C241" s="211"/>
      <c r="D241" s="215" t="n">
        <f aca="false">'EXAMPLE Common Measures Report'!B428</f>
        <v>0</v>
      </c>
      <c r="E241" s="215"/>
      <c r="F241" s="215"/>
      <c r="G241" s="215"/>
      <c r="H241" s="215"/>
      <c r="I241" s="215"/>
      <c r="J241" s="215"/>
      <c r="K241" s="215"/>
      <c r="L241" s="215"/>
      <c r="M241" s="215"/>
      <c r="N241" s="214"/>
    </row>
    <row r="242" customFormat="false" ht="27" hidden="true" customHeight="true" outlineLevel="0" collapsed="false">
      <c r="B242" s="211" t="n">
        <f aca="false">'EXAMPLE Common Measures Report'!A429</f>
        <v>0</v>
      </c>
      <c r="C242" s="211"/>
      <c r="D242" s="213" t="n">
        <f aca="false">'EXAMPLE Common Measures Report'!B429</f>
        <v>0</v>
      </c>
      <c r="E242" s="213"/>
      <c r="F242" s="213"/>
      <c r="G242" s="213"/>
      <c r="H242" s="213"/>
      <c r="I242" s="213"/>
      <c r="J242" s="213"/>
      <c r="K242" s="213"/>
      <c r="L242" s="213"/>
      <c r="M242" s="213"/>
    </row>
    <row r="243" customFormat="false" ht="27" hidden="true" customHeight="true" outlineLevel="0" collapsed="false">
      <c r="B243" s="211" t="n">
        <f aca="false">'EXAMPLE Common Measures Report'!A430</f>
        <v>0</v>
      </c>
      <c r="C243" s="211"/>
      <c r="D243" s="213" t="n">
        <f aca="false">'EXAMPLE Common Measures Report'!B430</f>
        <v>0</v>
      </c>
      <c r="E243" s="213"/>
      <c r="F243" s="213"/>
      <c r="G243" s="213"/>
      <c r="H243" s="213"/>
      <c r="I243" s="213"/>
      <c r="J243" s="213"/>
      <c r="K243" s="213"/>
      <c r="L243" s="213"/>
      <c r="M243" s="213"/>
    </row>
    <row r="244" customFormat="false" ht="27" hidden="true" customHeight="true" outlineLevel="0" collapsed="false">
      <c r="B244" s="211" t="n">
        <f aca="false">'EXAMPLE Common Measures Report'!A431</f>
        <v>0</v>
      </c>
      <c r="C244" s="211"/>
      <c r="D244" s="213" t="n">
        <f aca="false">'EXAMPLE Common Measures Report'!B431</f>
        <v>0</v>
      </c>
      <c r="E244" s="213"/>
      <c r="F244" s="213"/>
      <c r="G244" s="213"/>
      <c r="H244" s="213"/>
      <c r="I244" s="213"/>
      <c r="J244" s="213"/>
      <c r="K244" s="213"/>
      <c r="L244" s="213"/>
      <c r="M244" s="213"/>
    </row>
    <row r="245" customFormat="false" ht="27" hidden="true" customHeight="true" outlineLevel="0" collapsed="false">
      <c r="B245" s="211" t="n">
        <f aca="false">'EXAMPLE Common Measures Report'!A432</f>
        <v>0</v>
      </c>
      <c r="C245" s="211"/>
      <c r="D245" s="213" t="n">
        <f aca="false">'EXAMPLE Common Measures Report'!B432</f>
        <v>0</v>
      </c>
      <c r="E245" s="213"/>
      <c r="F245" s="213"/>
      <c r="G245" s="213"/>
      <c r="H245" s="213"/>
      <c r="I245" s="213"/>
      <c r="J245" s="213"/>
      <c r="K245" s="213"/>
      <c r="L245" s="213"/>
      <c r="M245" s="213"/>
    </row>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27" hidden="true" customHeight="true" outlineLevel="0" collapsed="false">
      <c r="B280" s="209" t="str">
        <f aca="false">'EXAMPLE Common Measures Report'!$A$4</f>
        <v>Organization Name:</v>
      </c>
      <c r="C280" s="209"/>
      <c r="D280" s="210" t="str">
        <f aca="false">'EXAMPLE Common Measures Report'!$C$4</f>
        <v>Health Plan of NJ</v>
      </c>
      <c r="E280" s="210"/>
      <c r="F280" s="210"/>
      <c r="G280" s="210"/>
      <c r="H280" s="210"/>
      <c r="I280" s="210"/>
      <c r="J280" s="210"/>
      <c r="K280" s="210"/>
      <c r="L280" s="210"/>
      <c r="M280" s="210"/>
    </row>
    <row r="281" customFormat="false" ht="27" hidden="true" customHeight="true" outlineLevel="0" collapsed="false">
      <c r="B281" s="211" t="n">
        <f aca="false">'EXAMPLE Common Measures Report'!A498</f>
        <v>0</v>
      </c>
      <c r="C281" s="211"/>
      <c r="D281" s="215" t="n">
        <f aca="false">'EXAMPLE Common Measures Report'!B498</f>
        <v>0</v>
      </c>
      <c r="E281" s="215"/>
      <c r="F281" s="215"/>
      <c r="G281" s="215"/>
      <c r="H281" s="215"/>
      <c r="I281" s="215"/>
      <c r="J281" s="215"/>
      <c r="K281" s="215"/>
      <c r="L281" s="215"/>
      <c r="M281" s="215"/>
      <c r="N281" s="214"/>
    </row>
    <row r="282" customFormat="false" ht="27" hidden="true" customHeight="true" outlineLevel="0" collapsed="false">
      <c r="B282" s="211" t="n">
        <f aca="false">'EXAMPLE Common Measures Report'!A499</f>
        <v>0</v>
      </c>
      <c r="C282" s="211"/>
      <c r="D282" s="213" t="n">
        <f aca="false">'EXAMPLE Common Measures Report'!B499</f>
        <v>0</v>
      </c>
      <c r="E282" s="213"/>
      <c r="F282" s="213"/>
      <c r="G282" s="213"/>
      <c r="H282" s="213"/>
      <c r="I282" s="213"/>
      <c r="J282" s="213"/>
      <c r="K282" s="213"/>
      <c r="L282" s="213"/>
      <c r="M282" s="213"/>
    </row>
    <row r="283" customFormat="false" ht="27" hidden="true" customHeight="true" outlineLevel="0" collapsed="false">
      <c r="B283" s="211" t="n">
        <f aca="false">'EXAMPLE Common Measures Report'!A500</f>
        <v>0</v>
      </c>
      <c r="C283" s="211"/>
      <c r="D283" s="213" t="n">
        <f aca="false">'EXAMPLE Common Measures Report'!B500</f>
        <v>0</v>
      </c>
      <c r="E283" s="213"/>
      <c r="F283" s="213"/>
      <c r="G283" s="213"/>
      <c r="H283" s="213"/>
      <c r="I283" s="213"/>
      <c r="J283" s="213"/>
      <c r="K283" s="213"/>
      <c r="L283" s="213"/>
      <c r="M283" s="213"/>
    </row>
    <row r="284" customFormat="false" ht="27" hidden="true" customHeight="true" outlineLevel="0" collapsed="false">
      <c r="B284" s="211" t="n">
        <f aca="false">'EXAMPLE Common Measures Report'!A501</f>
        <v>0</v>
      </c>
      <c r="C284" s="211"/>
      <c r="D284" s="213" t="n">
        <f aca="false">'EXAMPLE Common Measures Report'!B501</f>
        <v>0</v>
      </c>
      <c r="E284" s="213"/>
      <c r="F284" s="213"/>
      <c r="G284" s="213"/>
      <c r="H284" s="213"/>
      <c r="I284" s="213"/>
      <c r="J284" s="213"/>
      <c r="K284" s="213"/>
      <c r="L284" s="213"/>
      <c r="M284" s="213"/>
    </row>
    <row r="285" customFormat="false" ht="27" hidden="true" customHeight="true" outlineLevel="0" collapsed="false">
      <c r="B285" s="211" t="n">
        <f aca="false">'EXAMPLE Common Measures Report'!A502</f>
        <v>0</v>
      </c>
      <c r="C285" s="211"/>
      <c r="D285" s="213" t="n">
        <f aca="false">'EXAMPLE Common Measures Report'!B502</f>
        <v>0</v>
      </c>
      <c r="E285" s="213"/>
      <c r="F285" s="213"/>
      <c r="G285" s="213"/>
      <c r="H285" s="213"/>
      <c r="I285" s="213"/>
      <c r="J285" s="213"/>
      <c r="K285" s="213"/>
      <c r="L285" s="213"/>
      <c r="M285" s="213"/>
    </row>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sheetData>
  <mergeCells count="96">
    <mergeCell ref="B1:C1"/>
    <mergeCell ref="D1:M1"/>
    <mergeCell ref="B2:C2"/>
    <mergeCell ref="D2:M2"/>
    <mergeCell ref="B3:C3"/>
    <mergeCell ref="D3:M3"/>
    <mergeCell ref="B4:C4"/>
    <mergeCell ref="D4:M4"/>
    <mergeCell ref="B5:C5"/>
    <mergeCell ref="D5:M5"/>
    <mergeCell ref="B6:C6"/>
    <mergeCell ref="D6:M6"/>
    <mergeCell ref="B41:C41"/>
    <mergeCell ref="D41:M41"/>
    <mergeCell ref="B42:C42"/>
    <mergeCell ref="D42:M42"/>
    <mergeCell ref="B43:C43"/>
    <mergeCell ref="D43:M43"/>
    <mergeCell ref="B44:C44"/>
    <mergeCell ref="D44:M44"/>
    <mergeCell ref="B45:C45"/>
    <mergeCell ref="D45:M45"/>
    <mergeCell ref="B46:C46"/>
    <mergeCell ref="D46:M46"/>
    <mergeCell ref="B80:C80"/>
    <mergeCell ref="D80:M80"/>
    <mergeCell ref="B81:C81"/>
    <mergeCell ref="D81:M81"/>
    <mergeCell ref="B82:C82"/>
    <mergeCell ref="D82:M82"/>
    <mergeCell ref="B83:C83"/>
    <mergeCell ref="D83:M83"/>
    <mergeCell ref="B84:C84"/>
    <mergeCell ref="D84:M84"/>
    <mergeCell ref="B85:C85"/>
    <mergeCell ref="D85:M85"/>
    <mergeCell ref="B120:C120"/>
    <mergeCell ref="D120:M120"/>
    <mergeCell ref="B121:C121"/>
    <mergeCell ref="D121:M121"/>
    <mergeCell ref="B122:C122"/>
    <mergeCell ref="D122:M122"/>
    <mergeCell ref="B123:C123"/>
    <mergeCell ref="D123:M123"/>
    <mergeCell ref="B124:C124"/>
    <mergeCell ref="D124:M124"/>
    <mergeCell ref="B125:C125"/>
    <mergeCell ref="D125:M125"/>
    <mergeCell ref="B160:C160"/>
    <mergeCell ref="D160:M160"/>
    <mergeCell ref="B161:C161"/>
    <mergeCell ref="D161:M161"/>
    <mergeCell ref="B162:C162"/>
    <mergeCell ref="D162:M162"/>
    <mergeCell ref="B163:C163"/>
    <mergeCell ref="D163:M163"/>
    <mergeCell ref="B164:C164"/>
    <mergeCell ref="D164:M164"/>
    <mergeCell ref="B165:C165"/>
    <mergeCell ref="D165:M165"/>
    <mergeCell ref="B200:C200"/>
    <mergeCell ref="D200:M200"/>
    <mergeCell ref="B201:C201"/>
    <mergeCell ref="D201:M201"/>
    <mergeCell ref="B202:C202"/>
    <mergeCell ref="D202:M202"/>
    <mergeCell ref="B203:C203"/>
    <mergeCell ref="D203:M203"/>
    <mergeCell ref="B204:C204"/>
    <mergeCell ref="D204:M204"/>
    <mergeCell ref="B205:C205"/>
    <mergeCell ref="D205:M205"/>
    <mergeCell ref="B240:C240"/>
    <mergeCell ref="D240:M240"/>
    <mergeCell ref="B241:C241"/>
    <mergeCell ref="D241:M241"/>
    <mergeCell ref="B242:C242"/>
    <mergeCell ref="D242:M242"/>
    <mergeCell ref="B243:C243"/>
    <mergeCell ref="D243:M243"/>
    <mergeCell ref="B244:C244"/>
    <mergeCell ref="D244:M244"/>
    <mergeCell ref="B245:C245"/>
    <mergeCell ref="D245:M245"/>
    <mergeCell ref="B280:C280"/>
    <mergeCell ref="D280:M280"/>
    <mergeCell ref="B281:C281"/>
    <mergeCell ref="D281:M281"/>
    <mergeCell ref="B282:C282"/>
    <mergeCell ref="D282:M282"/>
    <mergeCell ref="B283:C283"/>
    <mergeCell ref="D283:M283"/>
    <mergeCell ref="B284:C284"/>
    <mergeCell ref="D284:M284"/>
    <mergeCell ref="B285:C285"/>
    <mergeCell ref="D285:M285"/>
  </mergeCells>
  <printOptions headings="false" gridLines="false" gridLinesSet="true" horizontalCentered="false" verticalCentered="false"/>
  <pageMargins left="0.25" right="0.25" top="0.179861111111111" bottom="0.3" header="0.511811023622047" footer="0.3"/>
  <pageSetup paperSize="1" scale="100" fitToWidth="1" fitToHeight="1" pageOrder="overThenDown" orientation="landscape" blackAndWhite="false" draft="false" cellComments="none" horizontalDpi="300" verticalDpi="300" copies="1"/>
  <headerFooter differentFirst="false" differentOddEven="false">
    <oddHeader/>
    <oddFooter>&amp;L&amp;6&amp;Z&amp;F
&amp;A&amp;R&amp;8Page &amp;P of &amp;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15:17:12Z</dcterms:created>
  <dc:creator>Purvi Smith, MPH, MS; Karl Weimer, MPH Senior Research Officer</dc:creator>
  <dc:description/>
  <dc:language>en-US</dc:language>
  <cp:lastModifiedBy>Michael Canonico</cp:lastModifiedBy>
  <cp:lastPrinted>2006-04-12T18:26:06Z</cp:lastPrinted>
  <dcterms:modified xsi:type="dcterms:W3CDTF">2006-04-25T16:11:02Z</dcterms:modified>
  <cp:revision>0</cp:revision>
  <dc:subject/>
  <dc:title>EXAMPLE CF BCAP 2-23-06</dc:title>
</cp:coreProperties>
</file>