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drawing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chedule of Reporting" sheetId="1" state="visible" r:id="rId2"/>
    <sheet name="Pilot Planning Tool" sheetId="2" state="visible" r:id="rId3"/>
    <sheet name="PDSA Cycles" sheetId="3" state="visible" r:id="rId4"/>
    <sheet name="Pilot Data Report" sheetId="4" state="visible" r:id="rId5"/>
    <sheet name="Pilot Measure Graphs" sheetId="5" state="visible" r:id="rId6"/>
    <sheet name="Assessment Scales" sheetId="6" state="visible" r:id="rId7"/>
    <sheet name="Common Measures Report" sheetId="7" state="visible" r:id="rId8"/>
    <sheet name="Common Measure Graphs" sheetId="8" state="visible" r:id="rId9"/>
  </sheets>
  <definedNames>
    <definedName function="false" hidden="false" localSheetId="5" name="_xlnm.Print_Titles" vbProcedure="false">'Assessment Scales'!$1:$6</definedName>
    <definedName function="false" hidden="false" localSheetId="6" name="_xlnm.Print_Titles" vbProcedure="false">'Common Measures Report'!$1:$6</definedName>
    <definedName function="false" hidden="false" localSheetId="2" name="_xlnm.Print_Titles" vbProcedure="false">'PDSA Cycles'!$3:$7</definedName>
    <definedName function="false" hidden="false" localSheetId="3" name="_xlnm.Print_Titles" vbProcedure="false">'Pilot Data Report'!$1:$6</definedName>
    <definedName function="false" hidden="false" localSheetId="1" name="_xlnm.Print_Titles" vbProcedure="false">'Pilot Planning Tool'!$1:$9</definedName>
    <definedName function="false" hidden="false" localSheetId="0" name="Z_3719E760_D64D_11D8_8BBB_00104B67EC8C__wvu_PrintArea" vbProcedure="false">'Schedule of Reporting'!$A$1:$E$21</definedName>
    <definedName function="false" hidden="false" localSheetId="0" name="Z_C0082457_5281_4DA4_B1D9_3440BAF18BD0__wvu_PrintArea" vbProcedure="false">'Schedule of Reporting'!$A$1:$E$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4"/>
            <color rgb="FF000000"/>
            <rFont val="Arial"/>
            <family val="2"/>
          </rPr>
          <t xml:space="preserve">Begin with the end in mind. Are these pilot measures aligned to the desired outcome? If, not you might need to select other pilot measures that will lead to the final results.</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4</xdr:col>
                <xdr:colOff>90</xdr:colOff>
                <xdr:row>9</xdr:row>
                <xdr:rowOff>29</xdr:rowOff>
              </xdr:to>
            </anchor>
          </commentPr>
        </mc:Choice>
        <mc:Fallback/>
      </mc:AlternateContent>
    </comment>
    <comment ref="C10" authorId="0">
      <text>
        <r>
          <rPr>
            <b val="true"/>
            <sz val="14"/>
            <color rgb="FF000000"/>
            <rFont val="Arial"/>
            <family val="2"/>
          </rPr>
          <t xml:space="preserve">Begin with the end in mind. Are these pilot measures aligned to the desired outcome? If, not you might need to select other pilot measures that will lead to the final results.</t>
        </r>
      </text>
      <mc:AlternateContent>
        <mc:Choice Requires="v2">
          <commentPr autoFill="true" autoScale="false" colHidden="false" locked="false" rowHidden="false" textHAlign="justify" textVAlign="top">
            <anchor moveWithCells="false" sizeWithCells="false">
              <xdr:from>
                <xdr:col>3</xdr:col>
                <xdr:colOff>16</xdr:colOff>
                <xdr:row>6</xdr:row>
                <xdr:rowOff>1</xdr:rowOff>
              </xdr:from>
              <xdr:to>
                <xdr:col>6</xdr:col>
                <xdr:colOff>22</xdr:colOff>
                <xdr:row>9</xdr:row>
                <xdr:rowOff>29</xdr:rowOff>
              </xdr:to>
            </anchor>
          </commentPr>
        </mc:Choice>
        <mc:Fallback/>
      </mc:AlternateContent>
    </comment>
    <comment ref="D10" authorId="0">
      <text>
        <r>
          <rPr>
            <b val="true"/>
            <sz val="14"/>
            <color rgb="FF000000"/>
            <rFont val="Arial"/>
            <family val="2"/>
          </rPr>
          <t xml:space="preserve">Begin with the end in mind. Are these pilot measures aligned to the desired outcome? If, not you might need to select other pilot measures that will lead to the final results.</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9</xdr:col>
                <xdr:colOff>33</xdr:colOff>
                <xdr:row>9</xdr:row>
                <xdr:rowOff>29</xdr:rowOff>
              </xdr:to>
            </anchor>
          </commentPr>
        </mc:Choice>
        <mc:Fallback/>
      </mc:AlternateContent>
    </comment>
    <comment ref="E10" authorId="0">
      <text>
        <r>
          <rPr>
            <b val="true"/>
            <sz val="14"/>
            <color rgb="FF000000"/>
            <rFont val="Arial"/>
            <family val="2"/>
          </rPr>
          <t xml:space="preserve">Begin with the end in mind. Are these pilot measures aligned to the desired outcome? If, not you might need to select other pilot measures that will lead to the final results.</t>
        </r>
      </text>
      <mc:AlternateContent>
        <mc:Choice Requires="v2">
          <commentPr autoFill="true" autoScale="false" colHidden="false" locked="false" rowHidden="false" textHAlign="justify" textVAlign="top">
            <anchor moveWithCells="false" sizeWithCells="false">
              <xdr:from>
                <xdr:col>5</xdr:col>
                <xdr:colOff>16</xdr:colOff>
                <xdr:row>6</xdr:row>
                <xdr:rowOff>1</xdr:rowOff>
              </xdr:from>
              <xdr:to>
                <xdr:col>12</xdr:col>
                <xdr:colOff>42</xdr:colOff>
                <xdr:row>9</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9</xdr:row>
                <xdr:rowOff>18</xdr:rowOff>
              </xdr:from>
              <xdr:to>
                <xdr:col>5</xdr:col>
                <xdr:colOff>181</xdr:colOff>
                <xdr:row>17</xdr:row>
                <xdr:rowOff>30</xdr:rowOff>
              </xdr:to>
            </anchor>
          </commentPr>
        </mc:Choice>
        <mc:Fallback/>
      </mc:AlternateContent>
    </comment>
    <comment ref="A1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1</xdr:row>
                <xdr:rowOff>9</xdr:rowOff>
              </xdr:from>
              <xdr:to>
                <xdr:col>5</xdr:col>
                <xdr:colOff>181</xdr:colOff>
                <xdr:row>18</xdr:row>
                <xdr:rowOff>30</xdr:rowOff>
              </xdr:to>
            </anchor>
          </commentPr>
        </mc:Choice>
        <mc:Fallback/>
      </mc:AlternateContent>
    </comment>
    <comment ref="A1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2</xdr:row>
                <xdr:rowOff>9</xdr:rowOff>
              </xdr:from>
              <xdr:to>
                <xdr:col>5</xdr:col>
                <xdr:colOff>181</xdr:colOff>
                <xdr:row>19</xdr:row>
                <xdr:rowOff>30</xdr:rowOff>
              </xdr:to>
            </anchor>
          </commentPr>
        </mc:Choice>
        <mc:Fallback/>
      </mc:AlternateContent>
    </comment>
    <comment ref="A1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3</xdr:row>
                <xdr:rowOff>9</xdr:rowOff>
              </xdr:from>
              <xdr:to>
                <xdr:col>5</xdr:col>
                <xdr:colOff>181</xdr:colOff>
                <xdr:row>20</xdr:row>
                <xdr:rowOff>30</xdr:rowOff>
              </xdr:to>
            </anchor>
          </commentPr>
        </mc:Choice>
        <mc:Fallback/>
      </mc:AlternateContent>
    </comment>
    <comment ref="A1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5</xdr:row>
                <xdr:rowOff>18</xdr:rowOff>
              </xdr:from>
              <xdr:to>
                <xdr:col>5</xdr:col>
                <xdr:colOff>181</xdr:colOff>
                <xdr:row>23</xdr:row>
                <xdr:rowOff>30</xdr:rowOff>
              </xdr:to>
            </anchor>
          </commentPr>
        </mc:Choice>
        <mc:Fallback/>
      </mc:AlternateContent>
    </comment>
    <comment ref="A1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5</xdr:col>
                <xdr:colOff>181</xdr:colOff>
                <xdr:row>24</xdr:row>
                <xdr:rowOff>30</xdr:rowOff>
              </xdr:to>
            </anchor>
          </commentPr>
        </mc:Choice>
        <mc:Fallback/>
      </mc:AlternateContent>
    </comment>
    <comment ref="A2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5</xdr:col>
                <xdr:colOff>181</xdr:colOff>
                <xdr:row>25</xdr:row>
                <xdr:rowOff>30</xdr:rowOff>
              </xdr:to>
            </anchor>
          </commentPr>
        </mc:Choice>
        <mc:Fallback/>
      </mc:AlternateContent>
    </comment>
    <comment ref="A2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5</xdr:col>
                <xdr:colOff>181</xdr:colOff>
                <xdr:row>26</xdr:row>
                <xdr:rowOff>30</xdr:rowOff>
              </xdr:to>
            </anchor>
          </commentPr>
        </mc:Choice>
        <mc:Fallback/>
      </mc:AlternateContent>
    </comment>
    <comment ref="A2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1</xdr:row>
                <xdr:rowOff>18</xdr:rowOff>
              </xdr:from>
              <xdr:to>
                <xdr:col>5</xdr:col>
                <xdr:colOff>181</xdr:colOff>
                <xdr:row>29</xdr:row>
                <xdr:rowOff>30</xdr:rowOff>
              </xdr:to>
            </anchor>
          </commentPr>
        </mc:Choice>
        <mc:Fallback/>
      </mc:AlternateContent>
    </comment>
    <comment ref="A2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3</xdr:row>
                <xdr:rowOff>9</xdr:rowOff>
              </xdr:from>
              <xdr:to>
                <xdr:col>5</xdr:col>
                <xdr:colOff>181</xdr:colOff>
                <xdr:row>30</xdr:row>
                <xdr:rowOff>30</xdr:rowOff>
              </xdr:to>
            </anchor>
          </commentPr>
        </mc:Choice>
        <mc:Fallback/>
      </mc:AlternateContent>
    </comment>
    <comment ref="A26"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4</xdr:row>
                <xdr:rowOff>9</xdr:rowOff>
              </xdr:from>
              <xdr:to>
                <xdr:col>5</xdr:col>
                <xdr:colOff>181</xdr:colOff>
                <xdr:row>31</xdr:row>
                <xdr:rowOff>30</xdr:rowOff>
              </xdr:to>
            </anchor>
          </commentPr>
        </mc:Choice>
        <mc:Fallback/>
      </mc:AlternateContent>
    </comment>
    <comment ref="A27"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5</xdr:row>
                <xdr:rowOff>9</xdr:rowOff>
              </xdr:from>
              <xdr:to>
                <xdr:col>5</xdr:col>
                <xdr:colOff>181</xdr:colOff>
                <xdr:row>32</xdr:row>
                <xdr:rowOff>30</xdr:rowOff>
              </xdr:to>
            </anchor>
          </commentPr>
        </mc:Choice>
        <mc:Fallback/>
      </mc:AlternateContent>
    </comment>
    <comment ref="A3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7</xdr:row>
                <xdr:rowOff>18</xdr:rowOff>
              </xdr:from>
              <xdr:to>
                <xdr:col>5</xdr:col>
                <xdr:colOff>181</xdr:colOff>
                <xdr:row>35</xdr:row>
                <xdr:rowOff>30</xdr:rowOff>
              </xdr:to>
            </anchor>
          </commentPr>
        </mc:Choice>
        <mc:Fallback/>
      </mc:AlternateContent>
    </comment>
    <comment ref="A3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29</xdr:row>
                <xdr:rowOff>9</xdr:rowOff>
              </xdr:from>
              <xdr:to>
                <xdr:col>5</xdr:col>
                <xdr:colOff>181</xdr:colOff>
                <xdr:row>36</xdr:row>
                <xdr:rowOff>30</xdr:rowOff>
              </xdr:to>
            </anchor>
          </commentPr>
        </mc:Choice>
        <mc:Fallback/>
      </mc:AlternateContent>
    </comment>
    <comment ref="A3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0</xdr:row>
                <xdr:rowOff>9</xdr:rowOff>
              </xdr:from>
              <xdr:to>
                <xdr:col>5</xdr:col>
                <xdr:colOff>181</xdr:colOff>
                <xdr:row>37</xdr:row>
                <xdr:rowOff>30</xdr:rowOff>
              </xdr:to>
            </anchor>
          </commentPr>
        </mc:Choice>
        <mc:Fallback/>
      </mc:AlternateContent>
    </comment>
    <comment ref="A3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1</xdr:row>
                <xdr:rowOff>9</xdr:rowOff>
              </xdr:from>
              <xdr:to>
                <xdr:col>5</xdr:col>
                <xdr:colOff>181</xdr:colOff>
                <xdr:row>38</xdr:row>
                <xdr:rowOff>30</xdr:rowOff>
              </xdr:to>
            </anchor>
          </commentPr>
        </mc:Choice>
        <mc:Fallback/>
      </mc:AlternateContent>
    </comment>
    <comment ref="A36"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3</xdr:row>
                <xdr:rowOff>18</xdr:rowOff>
              </xdr:from>
              <xdr:to>
                <xdr:col>5</xdr:col>
                <xdr:colOff>181</xdr:colOff>
                <xdr:row>41</xdr:row>
                <xdr:rowOff>30</xdr:rowOff>
              </xdr:to>
            </anchor>
          </commentPr>
        </mc:Choice>
        <mc:Fallback/>
      </mc:AlternateContent>
    </comment>
    <comment ref="A37"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5</xdr:row>
                <xdr:rowOff>9</xdr:rowOff>
              </xdr:from>
              <xdr:to>
                <xdr:col>5</xdr:col>
                <xdr:colOff>181</xdr:colOff>
                <xdr:row>42</xdr:row>
                <xdr:rowOff>30</xdr:rowOff>
              </xdr:to>
            </anchor>
          </commentPr>
        </mc:Choice>
        <mc:Fallback/>
      </mc:AlternateContent>
    </comment>
    <comment ref="A3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6</xdr:row>
                <xdr:rowOff>9</xdr:rowOff>
              </xdr:from>
              <xdr:to>
                <xdr:col>5</xdr:col>
                <xdr:colOff>181</xdr:colOff>
                <xdr:row>43</xdr:row>
                <xdr:rowOff>30</xdr:rowOff>
              </xdr:to>
            </anchor>
          </commentPr>
        </mc:Choice>
        <mc:Fallback/>
      </mc:AlternateContent>
    </comment>
    <comment ref="A3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7</xdr:row>
                <xdr:rowOff>9</xdr:rowOff>
              </xdr:from>
              <xdr:to>
                <xdr:col>5</xdr:col>
                <xdr:colOff>181</xdr:colOff>
                <xdr:row>44</xdr:row>
                <xdr:rowOff>30</xdr:rowOff>
              </xdr:to>
            </anchor>
          </commentPr>
        </mc:Choice>
        <mc:Fallback/>
      </mc:AlternateContent>
    </comment>
    <comment ref="A4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39</xdr:row>
                <xdr:rowOff>18</xdr:rowOff>
              </xdr:from>
              <xdr:to>
                <xdr:col>5</xdr:col>
                <xdr:colOff>181</xdr:colOff>
                <xdr:row>47</xdr:row>
                <xdr:rowOff>30</xdr:rowOff>
              </xdr:to>
            </anchor>
          </commentPr>
        </mc:Choice>
        <mc:Fallback/>
      </mc:AlternateContent>
    </comment>
    <comment ref="A4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1</xdr:row>
                <xdr:rowOff>9</xdr:rowOff>
              </xdr:from>
              <xdr:to>
                <xdr:col>5</xdr:col>
                <xdr:colOff>181</xdr:colOff>
                <xdr:row>48</xdr:row>
                <xdr:rowOff>30</xdr:rowOff>
              </xdr:to>
            </anchor>
          </commentPr>
        </mc:Choice>
        <mc:Fallback/>
      </mc:AlternateContent>
    </comment>
    <comment ref="A4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2</xdr:row>
                <xdr:rowOff>9</xdr:rowOff>
              </xdr:from>
              <xdr:to>
                <xdr:col>5</xdr:col>
                <xdr:colOff>181</xdr:colOff>
                <xdr:row>49</xdr:row>
                <xdr:rowOff>30</xdr:rowOff>
              </xdr:to>
            </anchor>
          </commentPr>
        </mc:Choice>
        <mc:Fallback/>
      </mc:AlternateContent>
    </comment>
    <comment ref="A4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3</xdr:row>
                <xdr:rowOff>9</xdr:rowOff>
              </xdr:from>
              <xdr:to>
                <xdr:col>5</xdr:col>
                <xdr:colOff>181</xdr:colOff>
                <xdr:row>50</xdr:row>
                <xdr:rowOff>30</xdr:rowOff>
              </xdr:to>
            </anchor>
          </commentPr>
        </mc:Choice>
        <mc:Fallback/>
      </mc:AlternateContent>
    </comment>
    <comment ref="A4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5</xdr:row>
                <xdr:rowOff>18</xdr:rowOff>
              </xdr:from>
              <xdr:to>
                <xdr:col>5</xdr:col>
                <xdr:colOff>181</xdr:colOff>
                <xdr:row>53</xdr:row>
                <xdr:rowOff>30</xdr:rowOff>
              </xdr:to>
            </anchor>
          </commentPr>
        </mc:Choice>
        <mc:Fallback/>
      </mc:AlternateContent>
    </comment>
    <comment ref="A4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7</xdr:row>
                <xdr:rowOff>9</xdr:rowOff>
              </xdr:from>
              <xdr:to>
                <xdr:col>5</xdr:col>
                <xdr:colOff>181</xdr:colOff>
                <xdr:row>54</xdr:row>
                <xdr:rowOff>30</xdr:rowOff>
              </xdr:to>
            </anchor>
          </commentPr>
        </mc:Choice>
        <mc:Fallback/>
      </mc:AlternateContent>
    </comment>
    <comment ref="A5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8</xdr:row>
                <xdr:rowOff>9</xdr:rowOff>
              </xdr:from>
              <xdr:to>
                <xdr:col>5</xdr:col>
                <xdr:colOff>181</xdr:colOff>
                <xdr:row>55</xdr:row>
                <xdr:rowOff>30</xdr:rowOff>
              </xdr:to>
            </anchor>
          </commentPr>
        </mc:Choice>
        <mc:Fallback/>
      </mc:AlternateContent>
    </comment>
    <comment ref="A5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49</xdr:row>
                <xdr:rowOff>9</xdr:rowOff>
              </xdr:from>
              <xdr:to>
                <xdr:col>5</xdr:col>
                <xdr:colOff>181</xdr:colOff>
                <xdr:row>56</xdr:row>
                <xdr:rowOff>30</xdr:rowOff>
              </xdr:to>
            </anchor>
          </commentPr>
        </mc:Choice>
        <mc:Fallback/>
      </mc:AlternateContent>
    </comment>
    <comment ref="A5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1</xdr:row>
                <xdr:rowOff>18</xdr:rowOff>
              </xdr:from>
              <xdr:to>
                <xdr:col>5</xdr:col>
                <xdr:colOff>181</xdr:colOff>
                <xdr:row>59</xdr:row>
                <xdr:rowOff>30</xdr:rowOff>
              </xdr:to>
            </anchor>
          </commentPr>
        </mc:Choice>
        <mc:Fallback/>
      </mc:AlternateContent>
    </comment>
    <comment ref="A5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3</xdr:row>
                <xdr:rowOff>9</xdr:rowOff>
              </xdr:from>
              <xdr:to>
                <xdr:col>5</xdr:col>
                <xdr:colOff>181</xdr:colOff>
                <xdr:row>60</xdr:row>
                <xdr:rowOff>30</xdr:rowOff>
              </xdr:to>
            </anchor>
          </commentPr>
        </mc:Choice>
        <mc:Fallback/>
      </mc:AlternateContent>
    </comment>
    <comment ref="A56"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4</xdr:row>
                <xdr:rowOff>9</xdr:rowOff>
              </xdr:from>
              <xdr:to>
                <xdr:col>5</xdr:col>
                <xdr:colOff>181</xdr:colOff>
                <xdr:row>61</xdr:row>
                <xdr:rowOff>30</xdr:rowOff>
              </xdr:to>
            </anchor>
          </commentPr>
        </mc:Choice>
        <mc:Fallback/>
      </mc:AlternateContent>
    </comment>
    <comment ref="A57"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5</xdr:row>
                <xdr:rowOff>9</xdr:rowOff>
              </xdr:from>
              <xdr:to>
                <xdr:col>5</xdr:col>
                <xdr:colOff>181</xdr:colOff>
                <xdr:row>62</xdr:row>
                <xdr:rowOff>30</xdr:rowOff>
              </xdr:to>
            </anchor>
          </commentPr>
        </mc:Choice>
        <mc:Fallback/>
      </mc:AlternateContent>
    </comment>
    <comment ref="A6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7</xdr:row>
                <xdr:rowOff>18</xdr:rowOff>
              </xdr:from>
              <xdr:to>
                <xdr:col>5</xdr:col>
                <xdr:colOff>181</xdr:colOff>
                <xdr:row>65</xdr:row>
                <xdr:rowOff>30</xdr:rowOff>
              </xdr:to>
            </anchor>
          </commentPr>
        </mc:Choice>
        <mc:Fallback/>
      </mc:AlternateContent>
    </comment>
    <comment ref="A6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5</xdr:col>
                <xdr:colOff>181</xdr:colOff>
                <xdr:row>66</xdr:row>
                <xdr:rowOff>30</xdr:rowOff>
              </xdr:to>
            </anchor>
          </commentPr>
        </mc:Choice>
        <mc:Fallback/>
      </mc:AlternateContent>
    </comment>
    <comment ref="A6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0</xdr:row>
                <xdr:rowOff>9</xdr:rowOff>
              </xdr:from>
              <xdr:to>
                <xdr:col>5</xdr:col>
                <xdr:colOff>181</xdr:colOff>
                <xdr:row>67</xdr:row>
                <xdr:rowOff>30</xdr:rowOff>
              </xdr:to>
            </anchor>
          </commentPr>
        </mc:Choice>
        <mc:Fallback/>
      </mc:AlternateContent>
    </comment>
    <comment ref="A6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1</xdr:row>
                <xdr:rowOff>9</xdr:rowOff>
              </xdr:from>
              <xdr:to>
                <xdr:col>5</xdr:col>
                <xdr:colOff>181</xdr:colOff>
                <xdr:row>68</xdr:row>
                <xdr:rowOff>30</xdr:rowOff>
              </xdr:to>
            </anchor>
          </commentPr>
        </mc:Choice>
        <mc:Fallback/>
      </mc:AlternateContent>
    </comment>
    <comment ref="A66"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3</xdr:row>
                <xdr:rowOff>18</xdr:rowOff>
              </xdr:from>
              <xdr:to>
                <xdr:col>5</xdr:col>
                <xdr:colOff>181</xdr:colOff>
                <xdr:row>71</xdr:row>
                <xdr:rowOff>30</xdr:rowOff>
              </xdr:to>
            </anchor>
          </commentPr>
        </mc:Choice>
        <mc:Fallback/>
      </mc:AlternateContent>
    </comment>
    <comment ref="A67"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5</xdr:col>
                <xdr:colOff>181</xdr:colOff>
                <xdr:row>72</xdr:row>
                <xdr:rowOff>30</xdr:rowOff>
              </xdr:to>
            </anchor>
          </commentPr>
        </mc:Choice>
        <mc:Fallback/>
      </mc:AlternateContent>
    </comment>
    <comment ref="A6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6</xdr:row>
                <xdr:rowOff>9</xdr:rowOff>
              </xdr:from>
              <xdr:to>
                <xdr:col>5</xdr:col>
                <xdr:colOff>181</xdr:colOff>
                <xdr:row>73</xdr:row>
                <xdr:rowOff>30</xdr:rowOff>
              </xdr:to>
            </anchor>
          </commentPr>
        </mc:Choice>
        <mc:Fallback/>
      </mc:AlternateContent>
    </comment>
    <comment ref="A6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7</xdr:row>
                <xdr:rowOff>9</xdr:rowOff>
              </xdr:from>
              <xdr:to>
                <xdr:col>5</xdr:col>
                <xdr:colOff>181</xdr:colOff>
                <xdr:row>74</xdr:row>
                <xdr:rowOff>30</xdr:rowOff>
              </xdr:to>
            </anchor>
          </commentPr>
        </mc:Choice>
        <mc:Fallback/>
      </mc:AlternateContent>
    </comment>
    <comment ref="A72"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69</xdr:row>
                <xdr:rowOff>18</xdr:rowOff>
              </xdr:from>
              <xdr:to>
                <xdr:col>5</xdr:col>
                <xdr:colOff>181</xdr:colOff>
                <xdr:row>77</xdr:row>
                <xdr:rowOff>30</xdr:rowOff>
              </xdr:to>
            </anchor>
          </commentPr>
        </mc:Choice>
        <mc:Fallback/>
      </mc:AlternateContent>
    </comment>
    <comment ref="A73"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1</xdr:row>
                <xdr:rowOff>9</xdr:rowOff>
              </xdr:from>
              <xdr:to>
                <xdr:col>5</xdr:col>
                <xdr:colOff>181</xdr:colOff>
                <xdr:row>78</xdr:row>
                <xdr:rowOff>30</xdr:rowOff>
              </xdr:to>
            </anchor>
          </commentPr>
        </mc:Choice>
        <mc:Fallback/>
      </mc:AlternateContent>
    </comment>
    <comment ref="A74"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2</xdr:row>
                <xdr:rowOff>9</xdr:rowOff>
              </xdr:from>
              <xdr:to>
                <xdr:col>5</xdr:col>
                <xdr:colOff>181</xdr:colOff>
                <xdr:row>79</xdr:row>
                <xdr:rowOff>30</xdr:rowOff>
              </xdr:to>
            </anchor>
          </commentPr>
        </mc:Choice>
        <mc:Fallback/>
      </mc:AlternateContent>
    </comment>
    <comment ref="A75"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3</xdr:row>
                <xdr:rowOff>9</xdr:rowOff>
              </xdr:from>
              <xdr:to>
                <xdr:col>5</xdr:col>
                <xdr:colOff>181</xdr:colOff>
                <xdr:row>80</xdr:row>
                <xdr:rowOff>30</xdr:rowOff>
              </xdr:to>
            </anchor>
          </commentPr>
        </mc:Choice>
        <mc:Fallback/>
      </mc:AlternateContent>
    </comment>
    <comment ref="A78"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5</xdr:row>
                <xdr:rowOff>18</xdr:rowOff>
              </xdr:from>
              <xdr:to>
                <xdr:col>5</xdr:col>
                <xdr:colOff>181</xdr:colOff>
                <xdr:row>85</xdr:row>
                <xdr:rowOff>7</xdr:rowOff>
              </xdr:to>
            </anchor>
          </commentPr>
        </mc:Choice>
        <mc:Fallback/>
      </mc:AlternateContent>
    </comment>
    <comment ref="A79"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7</xdr:row>
                <xdr:rowOff>9</xdr:rowOff>
              </xdr:from>
              <xdr:to>
                <xdr:col>5</xdr:col>
                <xdr:colOff>181</xdr:colOff>
                <xdr:row>87</xdr:row>
                <xdr:rowOff>10</xdr:rowOff>
              </xdr:to>
            </anchor>
          </commentPr>
        </mc:Choice>
        <mc:Fallback/>
      </mc:AlternateContent>
    </comment>
    <comment ref="A80"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8</xdr:row>
                <xdr:rowOff>9</xdr:rowOff>
              </xdr:from>
              <xdr:to>
                <xdr:col>5</xdr:col>
                <xdr:colOff>181</xdr:colOff>
                <xdr:row>89</xdr:row>
                <xdr:rowOff>12</xdr:rowOff>
              </xdr:to>
            </anchor>
          </commentPr>
        </mc:Choice>
        <mc:Fallback/>
      </mc:AlternateContent>
    </comment>
    <comment ref="A81" authorId="0">
      <text>
        <r>
          <rPr>
            <b val="true"/>
            <sz val="14"/>
            <color rgb="FF000000"/>
            <rFont val="Arial"/>
            <family val="2"/>
          </rPr>
          <t xml:space="preserve">What barriers do you anticipate and what strategies will you use to address them?
What stakeholder groups (clinical professionals, community based organizations, government departments) need to be involved in this activity?
What Technical Assistance (TA) do you need to be able to move forward?     
Have any issues arisen with enrollment into or engagement of patients in the intervention?
Have any details of the intervention strategy changed since the last reporting period?</t>
        </r>
      </text>
      <mc:AlternateContent>
        <mc:Choice Requires="v2">
          <commentPr autoFill="true" autoScale="false" colHidden="false" locked="false" rowHidden="false" textHAlign="justify" textVAlign="top">
            <anchor moveWithCells="false" sizeWithCells="false">
              <xdr:from>
                <xdr:col>1</xdr:col>
                <xdr:colOff>16</xdr:colOff>
                <xdr:row>79</xdr:row>
                <xdr:rowOff>9</xdr:rowOff>
              </xdr:from>
              <xdr:to>
                <xdr:col>5</xdr:col>
                <xdr:colOff>181</xdr:colOff>
                <xdr:row>9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3</xdr:col>
                <xdr:colOff>69</xdr:colOff>
                <xdr:row>13</xdr:row>
                <xdr:rowOff>23</xdr:rowOff>
              </xdr:to>
            </anchor>
          </commentPr>
        </mc:Choice>
        <mc:Fallback/>
      </mc:AlternateContent>
    </comment>
    <comment ref="A51"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44</xdr:row>
                <xdr:rowOff>12</xdr:rowOff>
              </xdr:from>
              <xdr:to>
                <xdr:col>3</xdr:col>
                <xdr:colOff>69</xdr:colOff>
                <xdr:row>48</xdr:row>
                <xdr:rowOff>24</xdr:rowOff>
              </xdr:to>
            </anchor>
          </commentPr>
        </mc:Choice>
        <mc:Fallback/>
      </mc:AlternateContent>
    </comment>
    <comment ref="A86"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82</xdr:row>
                <xdr:rowOff>25</xdr:rowOff>
              </xdr:from>
              <xdr:to>
                <xdr:col>3</xdr:col>
                <xdr:colOff>69</xdr:colOff>
                <xdr:row>86</xdr:row>
                <xdr:rowOff>21</xdr:rowOff>
              </xdr:to>
            </anchor>
          </commentPr>
        </mc:Choice>
        <mc:Fallback/>
      </mc:AlternateContent>
    </comment>
    <comment ref="A121"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117</xdr:row>
                <xdr:rowOff>25</xdr:rowOff>
              </xdr:from>
              <xdr:to>
                <xdr:col>3</xdr:col>
                <xdr:colOff>69</xdr:colOff>
                <xdr:row>121</xdr:row>
                <xdr:rowOff>21</xdr:rowOff>
              </xdr:to>
            </anchor>
          </commentPr>
        </mc:Choice>
        <mc:Fallback/>
      </mc:AlternateContent>
    </comment>
    <comment ref="A156"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152</xdr:row>
                <xdr:rowOff>25</xdr:rowOff>
              </xdr:from>
              <xdr:to>
                <xdr:col>3</xdr:col>
                <xdr:colOff>69</xdr:colOff>
                <xdr:row>156</xdr:row>
                <xdr:rowOff>21</xdr:rowOff>
              </xdr:to>
            </anchor>
          </commentPr>
        </mc:Choice>
        <mc:Fallback/>
      </mc:AlternateContent>
    </comment>
    <comment ref="A191"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187</xdr:row>
                <xdr:rowOff>25</xdr:rowOff>
              </xdr:from>
              <xdr:to>
                <xdr:col>3</xdr:col>
                <xdr:colOff>69</xdr:colOff>
                <xdr:row>191</xdr:row>
                <xdr:rowOff>21</xdr:rowOff>
              </xdr:to>
            </anchor>
          </commentPr>
        </mc:Choice>
        <mc:Fallback/>
      </mc:AlternateContent>
    </comment>
    <comment ref="A226"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222</xdr:row>
                <xdr:rowOff>25</xdr:rowOff>
              </xdr:from>
              <xdr:to>
                <xdr:col>3</xdr:col>
                <xdr:colOff>69</xdr:colOff>
                <xdr:row>226</xdr:row>
                <xdr:rowOff>21</xdr:rowOff>
              </xdr:to>
            </anchor>
          </commentPr>
        </mc:Choice>
        <mc:Fallback/>
      </mc:AlternateContent>
    </comment>
    <comment ref="A261"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257</xdr:row>
                <xdr:rowOff>25</xdr:rowOff>
              </xdr:from>
              <xdr:to>
                <xdr:col>3</xdr:col>
                <xdr:colOff>69</xdr:colOff>
                <xdr:row>261</xdr:row>
                <xdr:rowOff>21</xdr:rowOff>
              </xdr:to>
            </anchor>
          </commentPr>
        </mc:Choice>
        <mc:Fallback/>
      </mc:AlternateContent>
    </comment>
    <comment ref="A296"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292</xdr:row>
                <xdr:rowOff>25</xdr:rowOff>
              </xdr:from>
              <xdr:to>
                <xdr:col>3</xdr:col>
                <xdr:colOff>69</xdr:colOff>
                <xdr:row>296</xdr:row>
                <xdr:rowOff>21</xdr:rowOff>
              </xdr:to>
            </anchor>
          </commentPr>
        </mc:Choice>
        <mc:Fallback/>
      </mc:AlternateContent>
    </comment>
    <comment ref="A331"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327</xdr:row>
                <xdr:rowOff>25</xdr:rowOff>
              </xdr:from>
              <xdr:to>
                <xdr:col>3</xdr:col>
                <xdr:colOff>69</xdr:colOff>
                <xdr:row>331</xdr:row>
                <xdr:rowOff>21</xdr:rowOff>
              </xdr:to>
            </anchor>
          </commentPr>
        </mc:Choice>
        <mc:Fallback/>
      </mc:AlternateContent>
    </comment>
    <comment ref="A366"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362</xdr:row>
                <xdr:rowOff>25</xdr:rowOff>
              </xdr:from>
              <xdr:to>
                <xdr:col>3</xdr:col>
                <xdr:colOff>69</xdr:colOff>
                <xdr:row>366</xdr:row>
                <xdr:rowOff>21</xdr:rowOff>
              </xdr:to>
            </anchor>
          </commentPr>
        </mc:Choice>
        <mc:Fallback/>
      </mc:AlternateContent>
    </comment>
    <comment ref="A401"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389</xdr:row>
                <xdr:rowOff>5</xdr:rowOff>
              </xdr:from>
              <xdr:to>
                <xdr:col>3</xdr:col>
                <xdr:colOff>69</xdr:colOff>
                <xdr:row>390</xdr:row>
                <xdr:rowOff>-19</xdr:rowOff>
              </xdr:to>
            </anchor>
          </commentPr>
        </mc:Choice>
        <mc:Fallback/>
      </mc:AlternateContent>
    </comment>
    <comment ref="E16"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13</xdr:row>
                <xdr:rowOff>1</xdr:rowOff>
              </xdr:from>
              <xdr:to>
                <xdr:col>7</xdr:col>
                <xdr:colOff>62</xdr:colOff>
                <xdr:row>18</xdr:row>
                <xdr:rowOff>2</xdr:rowOff>
              </xdr:to>
            </anchor>
          </commentPr>
        </mc:Choice>
        <mc:Fallback/>
      </mc:AlternateContent>
    </comment>
    <comment ref="E51"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47</xdr:row>
                <xdr:rowOff>25</xdr:rowOff>
              </xdr:from>
              <xdr:to>
                <xdr:col>7</xdr:col>
                <xdr:colOff>62</xdr:colOff>
                <xdr:row>53</xdr:row>
                <xdr:rowOff>11</xdr:rowOff>
              </xdr:to>
            </anchor>
          </commentPr>
        </mc:Choice>
        <mc:Fallback/>
      </mc:AlternateContent>
    </comment>
    <comment ref="E86"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82</xdr:row>
                <xdr:rowOff>25</xdr:rowOff>
              </xdr:from>
              <xdr:to>
                <xdr:col>7</xdr:col>
                <xdr:colOff>62</xdr:colOff>
                <xdr:row>88</xdr:row>
                <xdr:rowOff>11</xdr:rowOff>
              </xdr:to>
            </anchor>
          </commentPr>
        </mc:Choice>
        <mc:Fallback/>
      </mc:AlternateContent>
    </comment>
    <comment ref="E121"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117</xdr:row>
                <xdr:rowOff>25</xdr:rowOff>
              </xdr:from>
              <xdr:to>
                <xdr:col>7</xdr:col>
                <xdr:colOff>62</xdr:colOff>
                <xdr:row>123</xdr:row>
                <xdr:rowOff>11</xdr:rowOff>
              </xdr:to>
            </anchor>
          </commentPr>
        </mc:Choice>
        <mc:Fallback/>
      </mc:AlternateContent>
    </comment>
    <comment ref="E156"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152</xdr:row>
                <xdr:rowOff>25</xdr:rowOff>
              </xdr:from>
              <xdr:to>
                <xdr:col>7</xdr:col>
                <xdr:colOff>62</xdr:colOff>
                <xdr:row>158</xdr:row>
                <xdr:rowOff>11</xdr:rowOff>
              </xdr:to>
            </anchor>
          </commentPr>
        </mc:Choice>
        <mc:Fallback/>
      </mc:AlternateContent>
    </comment>
    <comment ref="E191"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187</xdr:row>
                <xdr:rowOff>25</xdr:rowOff>
              </xdr:from>
              <xdr:to>
                <xdr:col>7</xdr:col>
                <xdr:colOff>62</xdr:colOff>
                <xdr:row>193</xdr:row>
                <xdr:rowOff>11</xdr:rowOff>
              </xdr:to>
            </anchor>
          </commentPr>
        </mc:Choice>
        <mc:Fallback/>
      </mc:AlternateContent>
    </comment>
    <comment ref="E226"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222</xdr:row>
                <xdr:rowOff>25</xdr:rowOff>
              </xdr:from>
              <xdr:to>
                <xdr:col>7</xdr:col>
                <xdr:colOff>62</xdr:colOff>
                <xdr:row>228</xdr:row>
                <xdr:rowOff>11</xdr:rowOff>
              </xdr:to>
            </anchor>
          </commentPr>
        </mc:Choice>
        <mc:Fallback/>
      </mc:AlternateContent>
    </comment>
    <comment ref="E261"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257</xdr:row>
                <xdr:rowOff>25</xdr:rowOff>
              </xdr:from>
              <xdr:to>
                <xdr:col>7</xdr:col>
                <xdr:colOff>62</xdr:colOff>
                <xdr:row>263</xdr:row>
                <xdr:rowOff>11</xdr:rowOff>
              </xdr:to>
            </anchor>
          </commentPr>
        </mc:Choice>
        <mc:Fallback/>
      </mc:AlternateContent>
    </comment>
    <comment ref="E296"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292</xdr:row>
                <xdr:rowOff>25</xdr:rowOff>
              </xdr:from>
              <xdr:to>
                <xdr:col>7</xdr:col>
                <xdr:colOff>62</xdr:colOff>
                <xdr:row>298</xdr:row>
                <xdr:rowOff>11</xdr:rowOff>
              </xdr:to>
            </anchor>
          </commentPr>
        </mc:Choice>
        <mc:Fallback/>
      </mc:AlternateContent>
    </comment>
    <comment ref="E331"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327</xdr:row>
                <xdr:rowOff>25</xdr:rowOff>
              </xdr:from>
              <xdr:to>
                <xdr:col>7</xdr:col>
                <xdr:colOff>62</xdr:colOff>
                <xdr:row>333</xdr:row>
                <xdr:rowOff>11</xdr:rowOff>
              </xdr:to>
            </anchor>
          </commentPr>
        </mc:Choice>
        <mc:Fallback/>
      </mc:AlternateContent>
    </comment>
    <comment ref="E366"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362</xdr:row>
                <xdr:rowOff>25</xdr:rowOff>
              </xdr:from>
              <xdr:to>
                <xdr:col>7</xdr:col>
                <xdr:colOff>62</xdr:colOff>
                <xdr:row>368</xdr:row>
                <xdr:rowOff>11</xdr:rowOff>
              </xdr:to>
            </anchor>
          </commentPr>
        </mc:Choice>
        <mc:Fallback/>
      </mc:AlternateContent>
    </comment>
    <comment ref="E401"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397</xdr:row>
                <xdr:rowOff>25</xdr:rowOff>
              </xdr:from>
              <xdr:to>
                <xdr:col>7</xdr:col>
                <xdr:colOff>62</xdr:colOff>
                <xdr:row>403</xdr:row>
                <xdr:rowOff>11</xdr:rowOff>
              </xdr:to>
            </anchor>
          </commentPr>
        </mc:Choice>
        <mc:Fallback/>
      </mc:AlternateContent>
    </comment>
    <comment ref="E436"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432</xdr:row>
                <xdr:rowOff>25</xdr:rowOff>
              </xdr:from>
              <xdr:to>
                <xdr:col>7</xdr:col>
                <xdr:colOff>62</xdr:colOff>
                <xdr:row>438</xdr:row>
                <xdr:rowOff>11</xdr:rowOff>
              </xdr:to>
            </anchor>
          </commentPr>
        </mc:Choice>
        <mc:Fallback/>
      </mc:AlternateContent>
    </comment>
    <comment ref="E471"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467</xdr:row>
                <xdr:rowOff>25</xdr:rowOff>
              </xdr:from>
              <xdr:to>
                <xdr:col>7</xdr:col>
                <xdr:colOff>62</xdr:colOff>
                <xdr:row>473</xdr:row>
                <xdr:rowOff>11</xdr:rowOff>
              </xdr:to>
            </anchor>
          </commentPr>
        </mc:Choice>
        <mc:Fallback/>
      </mc:AlternateContent>
    </comment>
    <comment ref="E506"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502</xdr:row>
                <xdr:rowOff>25</xdr:rowOff>
              </xdr:from>
              <xdr:to>
                <xdr:col>7</xdr:col>
                <xdr:colOff>62</xdr:colOff>
                <xdr:row>50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4"/>
            <color rgb="FF000000"/>
            <rFont val="Arial"/>
            <family val="2"/>
          </rPr>
          <t xml:space="preserve">Instructions:  Please complete this form each quarter as part of your team's quarterly report.  
Use the the 7-point scale (refer to the comment in cell B7) and determine which score on the scale best describes your team's functional level for the current reporting quarter.  
Record the corresponding number in the cell corresponding the the reporting quarter. 
You may wish to ask each team member to assess the team's performance level individually and average those scores for your report.</t>
        </r>
      </text>
      <mc:AlternateContent>
        <mc:Choice Requires="v2">
          <commentPr autoFill="true" autoScale="false" colHidden="false" locked="false" rowHidden="false" textHAlign="justify" textVAlign="top">
            <anchor moveWithCells="false" sizeWithCells="false">
              <xdr:from>
                <xdr:col>0</xdr:col>
                <xdr:colOff>168</xdr:colOff>
                <xdr:row>6</xdr:row>
                <xdr:rowOff>58</xdr:rowOff>
              </xdr:from>
              <xdr:to>
                <xdr:col>4</xdr:col>
                <xdr:colOff>82</xdr:colOff>
                <xdr:row>15</xdr:row>
                <xdr:rowOff>126</xdr:rowOff>
              </xdr:to>
            </anchor>
          </commentPr>
        </mc:Choice>
        <mc:Fallback/>
      </mc:AlternateContent>
    </comment>
    <comment ref="B7" authorId="0">
      <text>
        <r>
          <rPr>
            <b val="true"/>
            <sz val="12"/>
            <color rgb="FF000000"/>
            <rFont val="Arial"/>
            <family val="2"/>
          </rPr>
          <t xml:space="preserve">Team Assessment Definitions:
1=Team Formed 
</t>
        </r>
        <r>
          <rPr>
            <sz val="12"/>
            <color rgb="FF000000"/>
            <rFont val="Arial"/>
            <family val="2"/>
          </rPr>
          <t xml:space="preserve">     Appropriate stakeholders are represented
     Team leadership identified
     Team roles established
</t>
        </r>
        <r>
          <rPr>
            <b val="true"/>
            <sz val="12"/>
            <color rgb="FF000000"/>
            <rFont val="Arial"/>
            <family val="2"/>
          </rPr>
          <t xml:space="preserve">2=Team Goals Established 
</t>
        </r>
        <r>
          <rPr>
            <sz val="12"/>
            <color rgb="FF000000"/>
            <rFont val="Arial"/>
            <family val="2"/>
          </rPr>
          <t xml:space="preserve">     Team has identified collective goal(s)
     Team has developed an action plan
</t>
        </r>
        <r>
          <rPr>
            <b val="true"/>
            <sz val="12"/>
            <color rgb="FF000000"/>
            <rFont val="Arial"/>
            <family val="2"/>
          </rPr>
          <t xml:space="preserve">3=Team Activity, No Change
</t>
        </r>
        <r>
          <rPr>
            <sz val="12"/>
            <color rgb="FF000000"/>
            <rFont val="Arial"/>
            <family val="2"/>
          </rPr>
          <t xml:space="preserve">     Team has met regularly within last quarter
     Team has discussed the change(s) they want to make
     Team has written an implementation plan with each member’s contribution identified
</t>
        </r>
        <r>
          <rPr>
            <b val="true"/>
            <sz val="12"/>
            <color rgb="FF000000"/>
            <rFont val="Arial"/>
            <family val="2"/>
          </rPr>
          <t xml:space="preserve">4=Pilot Effort Underway
</t>
        </r>
        <r>
          <rPr>
            <sz val="12"/>
            <color rgb="FF000000"/>
            <rFont val="Arial"/>
            <family val="2"/>
          </rPr>
          <t xml:space="preserve">     Team has identified each member’s contributions to the change activity
     Team has implemented change activity
     Team has measured change activity
</t>
        </r>
        <r>
          <rPr>
            <b val="true"/>
            <sz val="12"/>
            <color rgb="FF000000"/>
            <rFont val="Arial"/>
            <family val="2"/>
          </rPr>
          <t xml:space="preserve">5=Pilot Effort Evaluation
</t>
        </r>
        <r>
          <rPr>
            <sz val="12"/>
            <color rgb="FF000000"/>
            <rFont val="Arial"/>
            <family val="2"/>
          </rPr>
          <t xml:space="preserve">     Team has met to debrief on the initial pilot change activity and measurements
     All team members understand the results of the change activity
     Each team member’s contribution has been documented
     Team has identified next steps in modifying and improving the change activity
</t>
        </r>
        <r>
          <rPr>
            <b val="true"/>
            <sz val="12"/>
            <color rgb="FF000000"/>
            <rFont val="Arial"/>
            <family val="2"/>
          </rPr>
          <t xml:space="preserve">6=Change Has Occurred
</t>
        </r>
        <r>
          <rPr>
            <sz val="12"/>
            <color rgb="FF000000"/>
            <rFont val="Arial"/>
            <family val="2"/>
          </rPr>
          <t xml:space="preserve">     Team can demonstrate through measurement that change has occurred
</t>
        </r>
        <r>
          <rPr>
            <b val="true"/>
            <sz val="12"/>
            <color rgb="FF000000"/>
            <rFont val="Arial"/>
            <family val="2"/>
          </rPr>
          <t xml:space="preserve">7=Change Can Be Sustained
</t>
        </r>
        <r>
          <rPr>
            <sz val="12"/>
            <color rgb="FF000000"/>
            <rFont val="Arial"/>
            <family val="2"/>
          </rPr>
          <t xml:space="preserve">     Team can demonstrate that a structure or process has been nstitutionalized so that the  
     change can be sustained over time.</t>
        </r>
      </text>
      <mc:AlternateContent>
        <mc:Choice Requires="v2">
          <commentPr autoFill="true" autoScale="false" colHidden="false" locked="false" rowHidden="false" textHAlign="justify" textVAlign="top">
            <anchor moveWithCells="false" sizeWithCells="false">
              <xdr:from>
                <xdr:col>1</xdr:col>
                <xdr:colOff>73</xdr:colOff>
                <xdr:row>5</xdr:row>
                <xdr:rowOff>5</xdr:rowOff>
              </xdr:from>
              <xdr:to>
                <xdr:col>5</xdr:col>
                <xdr:colOff>94</xdr:colOff>
                <xdr:row>15</xdr:row>
                <xdr:rowOff>353</xdr:rowOff>
              </xdr:to>
            </anchor>
          </commentPr>
        </mc:Choice>
        <mc:Fallback/>
      </mc:AlternateContent>
    </comment>
    <comment ref="B8"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93</xdr:colOff>
                <xdr:row>5</xdr:row>
                <xdr:rowOff>5</xdr:rowOff>
              </xdr:from>
              <xdr:to>
                <xdr:col>3</xdr:col>
                <xdr:colOff>92</xdr:colOff>
                <xdr:row>14</xdr:row>
                <xdr:rowOff>21</xdr:rowOff>
              </xdr:to>
            </anchor>
          </commentPr>
        </mc:Choice>
        <mc:Fallback/>
      </mc:AlternateContent>
    </comment>
    <comment ref="B9"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5</xdr:row>
                <xdr:rowOff>20</xdr:rowOff>
              </xdr:from>
              <xdr:to>
                <xdr:col>3</xdr:col>
                <xdr:colOff>84</xdr:colOff>
                <xdr:row>13</xdr:row>
                <xdr:rowOff>20</xdr:rowOff>
              </xdr:to>
            </anchor>
          </commentPr>
        </mc:Choice>
        <mc:Fallback/>
      </mc:AlternateContent>
    </comment>
    <comment ref="B10"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6</xdr:row>
                <xdr:rowOff>55</xdr:rowOff>
              </xdr:from>
              <xdr:to>
                <xdr:col>3</xdr:col>
                <xdr:colOff>84</xdr:colOff>
                <xdr:row>15</xdr:row>
                <xdr:rowOff>117</xdr:rowOff>
              </xdr:to>
            </anchor>
          </commentPr>
        </mc:Choice>
        <mc:Fallback/>
      </mc:AlternateContent>
    </comment>
    <comment ref="B11"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7</xdr:row>
                <xdr:rowOff>13</xdr:rowOff>
              </xdr:from>
              <xdr:to>
                <xdr:col>3</xdr:col>
                <xdr:colOff>84</xdr:colOff>
                <xdr:row>15</xdr:row>
                <xdr:rowOff>135</xdr:rowOff>
              </xdr:to>
            </anchor>
          </commentPr>
        </mc:Choice>
        <mc:Fallback/>
      </mc:AlternateContent>
    </comment>
    <comment ref="B12"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8</xdr:row>
                <xdr:rowOff>13</xdr:rowOff>
              </xdr:from>
              <xdr:to>
                <xdr:col>3</xdr:col>
                <xdr:colOff>84</xdr:colOff>
                <xdr:row>15</xdr:row>
                <xdr:rowOff>115</xdr:rowOff>
              </xdr:to>
            </anchor>
          </commentPr>
        </mc:Choice>
        <mc:Fallback/>
      </mc:AlternateContent>
    </comment>
    <comment ref="B13"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9</xdr:row>
                <xdr:rowOff>13</xdr:rowOff>
              </xdr:from>
              <xdr:to>
                <xdr:col>3</xdr:col>
                <xdr:colOff>84</xdr:colOff>
                <xdr:row>15</xdr:row>
                <xdr:rowOff>135</xdr:rowOff>
              </xdr:to>
            </anchor>
          </commentPr>
        </mc:Choice>
        <mc:Fallback/>
      </mc:AlternateContent>
    </comment>
    <comment ref="B14"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10</xdr:row>
                <xdr:rowOff>13</xdr:rowOff>
              </xdr:from>
              <xdr:to>
                <xdr:col>3</xdr:col>
                <xdr:colOff>84</xdr:colOff>
                <xdr:row>15</xdr:row>
                <xdr:rowOff>160</xdr:rowOff>
              </xdr:to>
            </anchor>
          </commentPr>
        </mc:Choice>
        <mc:Fallback/>
      </mc:AlternateContent>
    </comment>
    <comment ref="B15" authorId="0">
      <text>
        <r>
          <rPr>
            <b val="true"/>
            <sz val="14"/>
            <color rgb="FF000000"/>
            <rFont val="Arial"/>
            <family val="2"/>
          </rPr>
          <t xml:space="preserve">Please Record one number in the cell for your current reporting date.  Use this scale:
1 = Team formed
2 = Team goals established
3 = Team activity, no change
4 = Pilot effort underway
5 = Pilot effort evaluation
6 = Change has occurred
7 = Change can be sustained</t>
        </r>
      </text>
      <mc:AlternateContent>
        <mc:Choice Requires="v2">
          <commentPr autoFill="true" autoScale="false" colHidden="false" locked="false" rowHidden="false" textHAlign="justify" textVAlign="top">
            <anchor moveWithCells="false" sizeWithCells="false">
              <xdr:from>
                <xdr:col>1</xdr:col>
                <xdr:colOff>88</xdr:colOff>
                <xdr:row>11</xdr:row>
                <xdr:rowOff>13</xdr:rowOff>
              </xdr:from>
              <xdr:to>
                <xdr:col>3</xdr:col>
                <xdr:colOff>84</xdr:colOff>
                <xdr:row>15</xdr:row>
                <xdr:rowOff>180</xdr:rowOff>
              </xdr:to>
            </anchor>
          </commentPr>
        </mc:Choice>
        <mc:Fallback/>
      </mc:AlternateContent>
    </comment>
    <comment ref="C7" authorId="0">
      <text>
        <r>
          <rPr>
            <b val="true"/>
            <sz val="12"/>
            <color rgb="FF000000"/>
            <rFont val="Arial"/>
            <family val="2"/>
          </rPr>
          <t xml:space="preserve">Sustainability Scale Definitions:
1=No Effort
</t>
        </r>
        <r>
          <rPr>
            <sz val="12"/>
            <color rgb="FF000000"/>
            <rFont val="Arial"/>
            <family val="2"/>
          </rPr>
          <t xml:space="preserve">     No movement toward long-term sustainability
</t>
        </r>
        <r>
          <rPr>
            <b val="true"/>
            <sz val="12"/>
            <color rgb="FF000000"/>
            <rFont val="Arial"/>
            <family val="2"/>
          </rPr>
          <t xml:space="preserve">2=Minimal Effort
</t>
        </r>
        <r>
          <rPr>
            <sz val="12"/>
            <color rgb="FF000000"/>
            <rFont val="Arial"/>
            <family val="2"/>
          </rPr>
          <t xml:space="preserve">     Efforts made to research how to ensure sustainability by obtaining funding and/or 
    changing processes, structures or policies
</t>
        </r>
        <r>
          <rPr>
            <b val="true"/>
            <sz val="12"/>
            <color rgb="FF000000"/>
            <rFont val="Arial"/>
            <family val="2"/>
          </rPr>
          <t xml:space="preserve">3=Active Efforts
</t>
        </r>
        <r>
          <rPr>
            <sz val="12"/>
            <color rgb="FF000000"/>
            <rFont val="Arial"/>
            <family val="2"/>
          </rPr>
          <t xml:space="preserve">     Attempts made to obtain funding and/or change processes, structures or policies 
     to ensure sustainability
</t>
        </r>
        <r>
          <rPr>
            <b val="true"/>
            <sz val="12"/>
            <color rgb="FF000000"/>
            <rFont val="Arial"/>
            <family val="2"/>
          </rPr>
          <t xml:space="preserve">4=Limited Sustainability
</t>
        </r>
        <r>
          <rPr>
            <sz val="12"/>
            <color rgb="FF000000"/>
            <rFont val="Arial"/>
            <family val="2"/>
          </rPr>
          <t xml:space="preserve">     Effort has secured temporary funding and/or changes in process, structure or 
     policies have been temporarily instituted; however, the duration and 
     comprehensiveness of the effort are unclear
</t>
        </r>
        <r>
          <rPr>
            <b val="true"/>
            <sz val="12"/>
            <color rgb="FF000000"/>
            <rFont val="Arial"/>
            <family val="2"/>
          </rPr>
          <t xml:space="preserve">5=Successfully Sustained
</t>
        </r>
        <r>
          <rPr>
            <sz val="12"/>
            <color rgb="FF000000"/>
            <rFont val="Arial"/>
            <family val="2"/>
          </rPr>
          <t xml:space="preserve">     Project has secured long-term funding, and/or has been institutionalized by 
     changes in process, structure, or policies</t>
        </r>
      </text>
      <mc:AlternateContent>
        <mc:Choice Requires="v2">
          <commentPr autoFill="true" autoScale="false" colHidden="false" locked="false" rowHidden="false" textHAlign="justify" textVAlign="top">
            <anchor moveWithCells="false" sizeWithCells="false">
              <xdr:from>
                <xdr:col>2</xdr:col>
                <xdr:colOff>152</xdr:colOff>
                <xdr:row>4</xdr:row>
                <xdr:rowOff>15</xdr:rowOff>
              </xdr:from>
              <xdr:to>
                <xdr:col>6</xdr:col>
                <xdr:colOff>132</xdr:colOff>
                <xdr:row>15</xdr:row>
                <xdr:rowOff>99</xdr:rowOff>
              </xdr:to>
            </anchor>
          </commentPr>
        </mc:Choice>
        <mc:Fallback/>
      </mc:AlternateContent>
    </comment>
    <comment ref="C8"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7</xdr:row>
                <xdr:rowOff>5</xdr:rowOff>
              </xdr:from>
              <xdr:to>
                <xdr:col>4</xdr:col>
                <xdr:colOff>69</xdr:colOff>
                <xdr:row>15</xdr:row>
                <xdr:rowOff>18</xdr:rowOff>
              </xdr:to>
            </anchor>
          </commentPr>
        </mc:Choice>
        <mc:Fallback/>
      </mc:AlternateContent>
    </comment>
    <comment ref="C9"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8</xdr:row>
                <xdr:rowOff>3</xdr:rowOff>
              </xdr:from>
              <xdr:to>
                <xdr:col>4</xdr:col>
                <xdr:colOff>69</xdr:colOff>
                <xdr:row>15</xdr:row>
                <xdr:rowOff>36</xdr:rowOff>
              </xdr:to>
            </anchor>
          </commentPr>
        </mc:Choice>
        <mc:Fallback/>
      </mc:AlternateContent>
    </comment>
    <comment ref="C10"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9</xdr:row>
                <xdr:rowOff>3</xdr:rowOff>
              </xdr:from>
              <xdr:to>
                <xdr:col>4</xdr:col>
                <xdr:colOff>69</xdr:colOff>
                <xdr:row>15</xdr:row>
                <xdr:rowOff>59</xdr:rowOff>
              </xdr:to>
            </anchor>
          </commentPr>
        </mc:Choice>
        <mc:Fallback/>
      </mc:AlternateContent>
    </comment>
    <comment ref="C11"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0</xdr:row>
                <xdr:rowOff>3</xdr:rowOff>
              </xdr:from>
              <xdr:to>
                <xdr:col>4</xdr:col>
                <xdr:colOff>69</xdr:colOff>
                <xdr:row>15</xdr:row>
                <xdr:rowOff>160</xdr:rowOff>
              </xdr:to>
            </anchor>
          </commentPr>
        </mc:Choice>
        <mc:Fallback/>
      </mc:AlternateContent>
    </comment>
    <comment ref="C12"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1</xdr:row>
                <xdr:rowOff>3</xdr:rowOff>
              </xdr:from>
              <xdr:to>
                <xdr:col>4</xdr:col>
                <xdr:colOff>69</xdr:colOff>
                <xdr:row>15</xdr:row>
                <xdr:rowOff>175</xdr:rowOff>
              </xdr:to>
            </anchor>
          </commentPr>
        </mc:Choice>
        <mc:Fallback/>
      </mc:AlternateContent>
    </comment>
    <comment ref="C13"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2</xdr:row>
                <xdr:rowOff>3</xdr:rowOff>
              </xdr:from>
              <xdr:to>
                <xdr:col>4</xdr:col>
                <xdr:colOff>69</xdr:colOff>
                <xdr:row>15</xdr:row>
                <xdr:rowOff>153</xdr:rowOff>
              </xdr:to>
            </anchor>
          </commentPr>
        </mc:Choice>
        <mc:Fallback/>
      </mc:AlternateContent>
    </comment>
    <comment ref="C14"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3</xdr:row>
                <xdr:rowOff>3</xdr:rowOff>
              </xdr:from>
              <xdr:to>
                <xdr:col>4</xdr:col>
                <xdr:colOff>69</xdr:colOff>
                <xdr:row>15</xdr:row>
                <xdr:rowOff>175</xdr:rowOff>
              </xdr:to>
            </anchor>
          </commentPr>
        </mc:Choice>
        <mc:Fallback/>
      </mc:AlternateContent>
    </comment>
    <comment ref="C15" authorId="0">
      <text>
        <r>
          <rPr>
            <b val="true"/>
            <sz val="14"/>
            <color rgb="FF000000"/>
            <rFont val="Arial"/>
            <family val="2"/>
          </rPr>
          <t xml:space="preserve">Please record one number in the cell for your current reporting date.  Use this scale:
1 = No Effort
2 = Minimal Effort
3 = Active Efforts
4 = Limited Sustainability
5 = Successfully Sustained</t>
        </r>
      </text>
      <mc:AlternateContent>
        <mc:Choice Requires="v2">
          <commentPr autoFill="true" autoScale="false" colHidden="false" locked="false" rowHidden="false" textHAlign="justify" textVAlign="top">
            <anchor moveWithCells="false" sizeWithCells="false">
              <xdr:from>
                <xdr:col>2</xdr:col>
                <xdr:colOff>152</xdr:colOff>
                <xdr:row>13</xdr:row>
                <xdr:rowOff>20</xdr:rowOff>
              </xdr:from>
              <xdr:to>
                <xdr:col>4</xdr:col>
                <xdr:colOff>69</xdr:colOff>
                <xdr:row>15</xdr:row>
                <xdr:rowOff>189</xdr:rowOff>
              </xdr:to>
            </anchor>
          </commentPr>
        </mc:Choice>
        <mc:Fallback/>
      </mc:AlternateContent>
    </comment>
    <comment ref="D7" authorId="0">
      <text>
        <r>
          <rPr>
            <b val="true"/>
            <sz val="12"/>
            <color rgb="FF000000"/>
            <rFont val="Arial"/>
            <family val="2"/>
          </rPr>
          <t xml:space="preserve">Diffusion Scale Definitions:
1=Spreading the Word 
</t>
        </r>
        <r>
          <rPr>
            <sz val="12"/>
            <color rgb="FF000000"/>
            <rFont val="Arial"/>
            <family val="2"/>
          </rPr>
          <t xml:space="preserve">     Publications describing the best practice.        
     Additional promotion (e.g., website, media, newsletters) 
     describing the best practice
</t>
        </r>
        <r>
          <rPr>
            <b val="true"/>
            <sz val="12"/>
            <color rgb="FF000000"/>
            <rFont val="Arial"/>
            <family val="2"/>
          </rPr>
          <t xml:space="preserve">2=Direct Contact
</t>
        </r>
        <r>
          <rPr>
            <sz val="12"/>
            <color rgb="FF000000"/>
            <rFont val="Arial"/>
            <family val="2"/>
          </rPr>
          <t xml:space="preserve">     Responding to a request for information about the best practice.                                    
     Presentations describing the best practice (e.g., teleconferences, 
     meetings, list serve)
</t>
        </r>
        <r>
          <rPr>
            <b val="true"/>
            <sz val="12"/>
            <color rgb="FF000000"/>
            <rFont val="Arial"/>
            <family val="2"/>
          </rPr>
          <t xml:space="preserve">3=Training 
</t>
        </r>
        <r>
          <rPr>
            <sz val="12"/>
            <color rgb="FF000000"/>
            <rFont val="Arial"/>
            <family val="2"/>
          </rPr>
          <t xml:space="preserve">     Formal training of one or more people in the best practice.                                                        
     Presenting at CHCS Workshops or Technical Assistance
</t>
        </r>
        <r>
          <rPr>
            <b val="true"/>
            <sz val="12"/>
            <color rgb="FF000000"/>
            <rFont val="Arial"/>
            <family val="2"/>
          </rPr>
          <t xml:space="preserve">4=Mentoring
</t>
        </r>
        <r>
          <rPr>
            <sz val="12"/>
            <color rgb="FF000000"/>
            <rFont val="Arial"/>
            <family val="2"/>
          </rPr>
          <t xml:space="preserve">     Mentoring is being provided to a new team which has been 
     formed and has undertaken a replication of the best practice
</t>
        </r>
        <r>
          <rPr>
            <b val="true"/>
            <sz val="12"/>
            <color rgb="FF000000"/>
            <rFont val="Arial"/>
            <family val="2"/>
          </rPr>
          <t xml:space="preserve">5=Successful Diffusion
</t>
        </r>
        <r>
          <rPr>
            <sz val="12"/>
            <color rgb="FF000000"/>
            <rFont val="Arial"/>
            <family val="2"/>
          </rPr>
          <t xml:space="preserve">     One or more teams have been formed and have successfully 
     replicated the best practice.</t>
        </r>
      </text>
      <mc:AlternateContent>
        <mc:Choice Requires="v2">
          <commentPr autoFill="true" autoScale="false" colHidden="false" locked="false" rowHidden="false" textHAlign="justify" textVAlign="top">
            <anchor moveWithCells="false" sizeWithCells="false">
              <xdr:from>
                <xdr:col>3</xdr:col>
                <xdr:colOff>67</xdr:colOff>
                <xdr:row>4</xdr:row>
                <xdr:rowOff>15</xdr:rowOff>
              </xdr:from>
              <xdr:to>
                <xdr:col>7</xdr:col>
                <xdr:colOff>18</xdr:colOff>
                <xdr:row>15</xdr:row>
                <xdr:rowOff>135</xdr:rowOff>
              </xdr:to>
            </anchor>
          </commentPr>
        </mc:Choice>
        <mc:Fallback/>
      </mc:AlternateContent>
    </comment>
    <comment ref="D8"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7</xdr:row>
                <xdr:rowOff>5</xdr:rowOff>
              </xdr:from>
              <xdr:to>
                <xdr:col>5</xdr:col>
                <xdr:colOff>56</xdr:colOff>
                <xdr:row>15</xdr:row>
                <xdr:rowOff>45</xdr:rowOff>
              </xdr:to>
            </anchor>
          </commentPr>
        </mc:Choice>
        <mc:Fallback/>
      </mc:AlternateContent>
    </comment>
    <comment ref="D9"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8</xdr:row>
                <xdr:rowOff>3</xdr:rowOff>
              </xdr:from>
              <xdr:to>
                <xdr:col>5</xdr:col>
                <xdr:colOff>56</xdr:colOff>
                <xdr:row>15</xdr:row>
                <xdr:rowOff>63</xdr:rowOff>
              </xdr:to>
            </anchor>
          </commentPr>
        </mc:Choice>
        <mc:Fallback/>
      </mc:AlternateContent>
    </comment>
    <comment ref="D10"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9</xdr:row>
                <xdr:rowOff>3</xdr:rowOff>
              </xdr:from>
              <xdr:to>
                <xdr:col>5</xdr:col>
                <xdr:colOff>56</xdr:colOff>
                <xdr:row>15</xdr:row>
                <xdr:rowOff>167</xdr:rowOff>
              </xdr:to>
            </anchor>
          </commentPr>
        </mc:Choice>
        <mc:Fallback/>
      </mc:AlternateContent>
    </comment>
    <comment ref="D11"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0</xdr:row>
                <xdr:rowOff>3</xdr:rowOff>
              </xdr:from>
              <xdr:to>
                <xdr:col>5</xdr:col>
                <xdr:colOff>56</xdr:colOff>
                <xdr:row>15</xdr:row>
                <xdr:rowOff>178</xdr:rowOff>
              </xdr:to>
            </anchor>
          </commentPr>
        </mc:Choice>
        <mc:Fallback/>
      </mc:AlternateContent>
    </comment>
    <comment ref="D12"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1</xdr:row>
                <xdr:rowOff>3</xdr:rowOff>
              </xdr:from>
              <xdr:to>
                <xdr:col>5</xdr:col>
                <xdr:colOff>56</xdr:colOff>
                <xdr:row>15</xdr:row>
                <xdr:rowOff>160</xdr:rowOff>
              </xdr:to>
            </anchor>
          </commentPr>
        </mc:Choice>
        <mc:Fallback/>
      </mc:AlternateContent>
    </comment>
    <comment ref="D13"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2</xdr:row>
                <xdr:rowOff>3</xdr:rowOff>
              </xdr:from>
              <xdr:to>
                <xdr:col>5</xdr:col>
                <xdr:colOff>56</xdr:colOff>
                <xdr:row>15</xdr:row>
                <xdr:rowOff>178</xdr:rowOff>
              </xdr:to>
            </anchor>
          </commentPr>
        </mc:Choice>
        <mc:Fallback/>
      </mc:AlternateContent>
    </comment>
    <comment ref="D14"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3</xdr:row>
                <xdr:rowOff>3</xdr:rowOff>
              </xdr:from>
              <xdr:to>
                <xdr:col>5</xdr:col>
                <xdr:colOff>56</xdr:colOff>
                <xdr:row>15</xdr:row>
                <xdr:rowOff>203</xdr:rowOff>
              </xdr:to>
            </anchor>
          </commentPr>
        </mc:Choice>
        <mc:Fallback/>
      </mc:AlternateContent>
    </comment>
    <comment ref="D15" authorId="0">
      <text>
        <r>
          <rPr>
            <b val="true"/>
            <sz val="14"/>
            <color rgb="FF000000"/>
            <rFont val="Arial"/>
            <family val="2"/>
          </rPr>
          <t xml:space="preserve">Please record one number in the cell for your current reporting date.  
Use this scale:
1 = Spreading the word
2 = Direct contact
3 = Training
4 = Mentoring
5 = Successful Diffusion</t>
        </r>
      </text>
      <mc:AlternateContent>
        <mc:Choice Requires="v2">
          <commentPr autoFill="true" autoScale="false" colHidden="false" locked="false" rowHidden="false" textHAlign="justify" textVAlign="top">
            <anchor moveWithCells="false" sizeWithCells="false">
              <xdr:from>
                <xdr:col>3</xdr:col>
                <xdr:colOff>67</xdr:colOff>
                <xdr:row>13</xdr:row>
                <xdr:rowOff>20</xdr:rowOff>
              </xdr:from>
              <xdr:to>
                <xdr:col>5</xdr:col>
                <xdr:colOff>56</xdr:colOff>
                <xdr:row>15</xdr:row>
                <xdr:rowOff>2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3</xdr:col>
                <xdr:colOff>69</xdr:colOff>
                <xdr:row>12</xdr:row>
                <xdr:rowOff>21</xdr:rowOff>
              </xdr:to>
            </anchor>
          </commentPr>
        </mc:Choice>
        <mc:Fallback/>
      </mc:AlternateContent>
    </comment>
    <comment ref="A41"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3</xdr:col>
                <xdr:colOff>69</xdr:colOff>
                <xdr:row>36</xdr:row>
                <xdr:rowOff>12</xdr:rowOff>
              </xdr:to>
            </anchor>
          </commentPr>
        </mc:Choice>
        <mc:Fallback/>
      </mc:AlternateContent>
    </comment>
    <comment ref="A67" authorId="0">
      <text>
        <r>
          <rPr>
            <b val="true"/>
            <sz val="14"/>
            <color rgb="FF000000"/>
            <rFont val="Arial"/>
            <family val="2"/>
          </rPr>
          <t xml:space="preserve">First report date is BASELINE data.</t>
        </r>
      </text>
      <mc:AlternateContent>
        <mc:Choice Requires="v2">
          <commentPr autoFill="true" autoScale="false" colHidden="false" locked="false" rowHidden="false" textHAlign="justify" textVAlign="top">
            <anchor moveWithCells="false" sizeWithCells="false">
              <xdr:from>
                <xdr:col>1</xdr:col>
                <xdr:colOff>16</xdr:colOff>
                <xdr:row>59</xdr:row>
                <xdr:rowOff>2</xdr:rowOff>
              </xdr:from>
              <xdr:to>
                <xdr:col>3</xdr:col>
                <xdr:colOff>69</xdr:colOff>
                <xdr:row>61</xdr:row>
                <xdr:rowOff>3</xdr:rowOff>
              </xdr:to>
            </anchor>
          </commentPr>
        </mc:Choice>
        <mc:Fallback/>
      </mc:AlternateContent>
    </comment>
    <comment ref="E15"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3</xdr:col>
                <xdr:colOff>89</xdr:colOff>
                <xdr:row>9</xdr:row>
                <xdr:rowOff>9</xdr:rowOff>
              </xdr:from>
              <xdr:to>
                <xdr:col>6</xdr:col>
                <xdr:colOff>33</xdr:colOff>
                <xdr:row>14</xdr:row>
                <xdr:rowOff>41</xdr:rowOff>
              </xdr:to>
            </anchor>
          </commentPr>
        </mc:Choice>
        <mc:Fallback/>
      </mc:AlternateContent>
    </comment>
    <comment ref="E41"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7</xdr:col>
                <xdr:colOff>62</xdr:colOff>
                <xdr:row>37</xdr:row>
                <xdr:rowOff>24</xdr:rowOff>
              </xdr:to>
            </anchor>
          </commentPr>
        </mc:Choice>
        <mc:Fallback/>
      </mc:AlternateContent>
    </comment>
    <comment ref="E67" authorId="0">
      <text>
        <r>
          <rPr>
            <b val="true"/>
            <sz val="14"/>
            <color rgb="FF000000"/>
            <rFont val="Arial"/>
            <family val="2"/>
          </rPr>
          <t xml:space="preserve">Please do not place your data in these cells if the Report Date cells are blank.</t>
        </r>
      </text>
      <mc:AlternateContent>
        <mc:Choice Requires="v2">
          <commentPr autoFill="true" autoScale="false" colHidden="false" locked="false" rowHidden="false" textHAlign="justify" textVAlign="top">
            <anchor moveWithCells="false" sizeWithCells="false">
              <xdr:from>
                <xdr:col>5</xdr:col>
                <xdr:colOff>16</xdr:colOff>
                <xdr:row>59</xdr:row>
                <xdr:rowOff>2</xdr:rowOff>
              </xdr:from>
              <xdr:to>
                <xdr:col>7</xdr:col>
                <xdr:colOff>62</xdr:colOff>
                <xdr:row>63</xdr:row>
                <xdr:rowOff>20</xdr:rowOff>
              </xdr:to>
            </anchor>
          </commentPr>
        </mc:Choice>
        <mc:Fallback/>
      </mc:AlternateContent>
    </comment>
  </commentList>
</comments>
</file>

<file path=xl/sharedStrings.xml><?xml version="1.0" encoding="utf-8"?>
<sst xmlns="http://schemas.openxmlformats.org/spreadsheetml/2006/main" count="601" uniqueCount="113">
  <si>
    <r>
      <rPr>
        <b val="true"/>
        <sz val="18"/>
        <rFont val="Arial"/>
        <family val="2"/>
      </rPr>
      <t xml:space="preserve">BCAP</t>
    </r>
    <r>
      <rPr>
        <b val="true"/>
        <vertAlign val="superscript"/>
        <sz val="18"/>
        <rFont val="Goudy"/>
        <family val="1"/>
      </rPr>
      <t xml:space="preserve">®</t>
    </r>
    <r>
      <rPr>
        <b val="true"/>
        <sz val="18"/>
        <rFont val="Arial"/>
        <family val="2"/>
      </rPr>
      <t xml:space="preserve"> Quality Workbook</t>
    </r>
  </si>
  <si>
    <t xml:space="preserve">Title:</t>
  </si>
  <si>
    <t xml:space="preserve">Project Title here</t>
  </si>
  <si>
    <t xml:space="preserve">Organization Name:</t>
  </si>
  <si>
    <t xml:space="preserve">On Schedule of Reporting tab, enter Organization/Plan/Practice Name </t>
  </si>
  <si>
    <t xml:space="preserve">Contact Name:</t>
  </si>
  <si>
    <t xml:space="preserve">On Schedule of Reporting tab, enter contact person's name</t>
  </si>
  <si>
    <t xml:space="preserve">Contact Phone Number:</t>
  </si>
  <si>
    <t xml:space="preserve">On Schedule of Reporting tab, enter phone number (with area code)</t>
  </si>
  <si>
    <t xml:space="preserve">Submission Date:</t>
  </si>
  <si>
    <t xml:space="preserve">On Schedule of Reporting tab, enter date (DD/MM/YY)</t>
  </si>
  <si>
    <t xml:space="preserve">© 2006 Center for Health Care Strategies</t>
  </si>
  <si>
    <t xml:space="preserve">Date Report Due</t>
  </si>
  <si>
    <t xml:space="preserve">Project Measurement Form, PDSA Cycles by BCAP Category</t>
  </si>
  <si>
    <t xml:space="preserve">Pilot Data Report* </t>
  </si>
  <si>
    <t xml:space="preserve">Team Assessment</t>
  </si>
  <si>
    <t xml:space="preserve">Sustainability and Diffusion Scales</t>
  </si>
  <si>
    <t xml:space="preserve">Common Measures</t>
  </si>
  <si>
    <t xml:space="preserve">Baseline</t>
  </si>
  <si>
    <t xml:space="preserve">X</t>
  </si>
  <si>
    <t xml:space="preserve">* - The Pilot Data Report allows space for monthly data collection by MCO.</t>
  </si>
  <si>
    <t xml:space="preserve">PRINTING INSTRUCTIONS: All pages are oriented as 'portrait' for printing, with the exception of the Pilot Measure Graphs which are oriented 'landscape.'</t>
  </si>
  <si>
    <t xml:space="preserve">CHCS Approval Date:</t>
  </si>
  <si>
    <t xml:space="preserve">Review Dates</t>
  </si>
  <si>
    <t xml:space="preserve">Overall Project Aim </t>
  </si>
  <si>
    <t xml:space="preserve">Typology Category</t>
  </si>
  <si>
    <t xml:space="preserve">Identification</t>
  </si>
  <si>
    <t xml:space="preserve">Stratification</t>
  </si>
  <si>
    <t xml:space="preserve">Outreach</t>
  </si>
  <si>
    <t xml:space="preserve">Intervention</t>
  </si>
  <si>
    <t xml:space="preserve">Typology Aim    (Please state quantitatively.)</t>
  </si>
  <si>
    <t xml:space="preserve">Measure(s) for test of change:</t>
  </si>
  <si>
    <t xml:space="preserve">Enter the name of the measure on the Pilot Planning Tool Tab</t>
  </si>
  <si>
    <t xml:space="preserve">Numerator</t>
  </si>
  <si>
    <t xml:space="preserve">Enter this descriptive information on the Pilot Planning Tool Tab</t>
  </si>
  <si>
    <t xml:space="preserve">Denominator</t>
  </si>
  <si>
    <t xml:space="preserve">Description of the first change activity you will try:</t>
  </si>
  <si>
    <t xml:space="preserve">PDSA 1:</t>
  </si>
  <si>
    <t xml:space="preserve">PDSA 1: </t>
  </si>
  <si>
    <t xml:space="preserve">PLAN</t>
  </si>
  <si>
    <t xml:space="preserve">DO</t>
  </si>
  <si>
    <t xml:space="preserve">STUDY</t>
  </si>
  <si>
    <t xml:space="preserve">ACT</t>
  </si>
  <si>
    <t xml:space="preserve">What is the target date for starting this change activity?</t>
  </si>
  <si>
    <t xml:space="preserve">What barriers do you anticipate and what strategies will you use to address them?</t>
  </si>
  <si>
    <t xml:space="preserve">What stakeholder groups (clinical professionals, community based organizations, government departments) need to be involved in this pilot activity?</t>
  </si>
  <si>
    <t xml:space="preserve">What Technical Assistance (TA) do you need to be able to move forward?</t>
  </si>
  <si>
    <t xml:space="preserve">Have any issues arisen with enrollment into or engagement of patients in the intervention?</t>
  </si>
  <si>
    <t xml:space="preserve">Have any details of the intervention strategy changed since the last reporting period?</t>
  </si>
  <si>
    <t xml:space="preserve">Overall Aim Measure #1</t>
  </si>
  <si>
    <t xml:space="preserve">Description of measure</t>
  </si>
  <si>
    <t xml:space="preserve">Population</t>
  </si>
  <si>
    <t xml:space="preserve">Overall Aim Measure #2</t>
  </si>
  <si>
    <t xml:space="preserve">Overall Aim Measure #3</t>
  </si>
  <si>
    <t xml:space="preserve">Overall Aim Measure #4</t>
  </si>
  <si>
    <t xml:space="preserve">Plan, Do,              Study, Act</t>
  </si>
  <si>
    <t xml:space="preserve">The following questions should guide your thinking around changes/ improvements in your intervention. As you test these changes, please document your activities in the PDSA section below.  The Test of Change reporting is structured to reinforce the use of Plan - Do - Study - Act iterative cycles (PDSA).  Describe the change activities you plan on implementing or have already implemented. You may have multiple small tests of change to reach your aim by typology, as well as your overall project aim. </t>
  </si>
  <si>
    <t xml:space="preserve">Be sure to consider these questions as you document your PDSA cycles:</t>
  </si>
  <si>
    <t xml:space="preserve">What stakeholder groups (clinical professionals, community based organizations, government departments) need to be involved in this activity?</t>
  </si>
  <si>
    <r>
      <rPr>
        <b val="true"/>
        <sz val="14"/>
        <rFont val="Arial"/>
        <family val="2"/>
      </rPr>
      <t xml:space="preserve">Identification:  PDSA Cycle #1           </t>
    </r>
    <r>
      <rPr>
        <b val="true"/>
        <i val="true"/>
        <sz val="12"/>
        <rFont val="Arial"/>
        <family val="2"/>
      </rPr>
      <t xml:space="preserve">(Please enter information in the appropriate cells on the Pilot Planning Tool tab)</t>
    </r>
  </si>
  <si>
    <t xml:space="preserve">Date:</t>
  </si>
  <si>
    <t xml:space="preserve">Plan:</t>
  </si>
  <si>
    <t xml:space="preserve">Do:</t>
  </si>
  <si>
    <t xml:space="preserve">Study:</t>
  </si>
  <si>
    <t xml:space="preserve">Act:</t>
  </si>
  <si>
    <r>
      <rPr>
        <b val="true"/>
        <sz val="14"/>
        <rFont val="Arial"/>
        <family val="2"/>
      </rPr>
      <t xml:space="preserve">Identification:  PDSA Cycle #2          </t>
    </r>
    <r>
      <rPr>
        <b val="true"/>
        <i val="true"/>
        <sz val="12"/>
        <rFont val="Arial"/>
        <family val="2"/>
      </rPr>
      <t xml:space="preserve">(Please enter information in the appropriate cells below)</t>
    </r>
  </si>
  <si>
    <r>
      <rPr>
        <b val="true"/>
        <sz val="14"/>
        <rFont val="Arial"/>
        <family val="2"/>
      </rPr>
      <t xml:space="preserve">Identification:  PDSA Cycle #3</t>
    </r>
    <r>
      <rPr>
        <b val="true"/>
        <i val="true"/>
        <sz val="12"/>
        <rFont val="Arial"/>
        <family val="2"/>
      </rPr>
      <t xml:space="preserve">          (Please enter information in the appropriate cells below)</t>
    </r>
  </si>
  <si>
    <r>
      <rPr>
        <b val="true"/>
        <sz val="14"/>
        <rFont val="Arial"/>
        <family val="2"/>
      </rPr>
      <t xml:space="preserve">Stratification:  PDSA Cycle #1</t>
    </r>
    <r>
      <rPr>
        <b val="true"/>
        <i val="true"/>
        <sz val="12"/>
        <rFont val="Arial"/>
        <family val="2"/>
      </rPr>
      <t xml:space="preserve">           (Please enter information in the appropriate cells on the Pilot Planning Tool tab)</t>
    </r>
  </si>
  <si>
    <r>
      <rPr>
        <b val="true"/>
        <sz val="14"/>
        <rFont val="Arial"/>
        <family val="2"/>
      </rPr>
      <t xml:space="preserve">Stratification:  PDSA Cycle #2</t>
    </r>
    <r>
      <rPr>
        <b val="true"/>
        <i val="true"/>
        <sz val="12"/>
        <rFont val="Arial"/>
        <family val="2"/>
      </rPr>
      <t xml:space="preserve">          (Please enter information in the appropriate cells below)</t>
    </r>
  </si>
  <si>
    <r>
      <rPr>
        <b val="true"/>
        <sz val="14"/>
        <rFont val="Arial"/>
        <family val="2"/>
      </rPr>
      <t xml:space="preserve">Stratification:  PDSA Cycle #3</t>
    </r>
    <r>
      <rPr>
        <b val="true"/>
        <i val="true"/>
        <sz val="12"/>
        <rFont val="Arial"/>
        <family val="2"/>
      </rPr>
      <t xml:space="preserve">          (Please enter information in the appropriate cells below)</t>
    </r>
  </si>
  <si>
    <r>
      <rPr>
        <b val="true"/>
        <sz val="14"/>
        <rFont val="Arial"/>
        <family val="2"/>
      </rPr>
      <t xml:space="preserve">Outreach:  PDSA Cycle #1</t>
    </r>
    <r>
      <rPr>
        <b val="true"/>
        <i val="true"/>
        <sz val="12"/>
        <rFont val="Arial"/>
        <family val="2"/>
      </rPr>
      <t xml:space="preserve">           (Please enter information in the appropriate cells on the Pilot Planning Tool tab)</t>
    </r>
  </si>
  <si>
    <r>
      <rPr>
        <b val="true"/>
        <sz val="14"/>
        <rFont val="Arial"/>
        <family val="2"/>
      </rPr>
      <t xml:space="preserve">Outreach:  PDSA Cycle #2</t>
    </r>
    <r>
      <rPr>
        <b val="true"/>
        <i val="true"/>
        <sz val="12"/>
        <rFont val="Arial"/>
        <family val="2"/>
      </rPr>
      <t xml:space="preserve">          (Please enter information in the appropriate cells below)</t>
    </r>
  </si>
  <si>
    <r>
      <rPr>
        <b val="true"/>
        <sz val="14"/>
        <rFont val="Arial"/>
        <family val="2"/>
      </rPr>
      <t xml:space="preserve">Outreach:  PDSA Cycle #3</t>
    </r>
    <r>
      <rPr>
        <b val="true"/>
        <i val="true"/>
        <sz val="12"/>
        <rFont val="Arial"/>
        <family val="2"/>
      </rPr>
      <t xml:space="preserve">          (Please enter information in the appropriate cells below)</t>
    </r>
  </si>
  <si>
    <r>
      <rPr>
        <b val="true"/>
        <sz val="14"/>
        <rFont val="Arial"/>
        <family val="2"/>
      </rPr>
      <t xml:space="preserve">Intervention:  PDSA Cycle #1</t>
    </r>
    <r>
      <rPr>
        <b val="true"/>
        <i val="true"/>
        <sz val="12"/>
        <rFont val="Arial"/>
        <family val="2"/>
      </rPr>
      <t xml:space="preserve">           (Please enter information in the appropriate cells on the Pilot Planning Tool tab)</t>
    </r>
  </si>
  <si>
    <r>
      <rPr>
        <b val="true"/>
        <sz val="14"/>
        <rFont val="Arial"/>
        <family val="2"/>
      </rPr>
      <t xml:space="preserve">Intervention:  PDSA Cycle #2</t>
    </r>
    <r>
      <rPr>
        <b val="true"/>
        <i val="true"/>
        <sz val="12"/>
        <rFont val="Arial"/>
        <family val="2"/>
      </rPr>
      <t xml:space="preserve">          (Please enter information in the appropriate cells below)</t>
    </r>
  </si>
  <si>
    <r>
      <rPr>
        <b val="true"/>
        <sz val="14"/>
        <rFont val="Arial"/>
        <family val="2"/>
      </rPr>
      <t xml:space="preserve">Intervention:  PDSA Cycle #3</t>
    </r>
    <r>
      <rPr>
        <b val="true"/>
        <i val="true"/>
        <sz val="12"/>
        <rFont val="Arial"/>
        <family val="2"/>
      </rPr>
      <t xml:space="preserve">          (Please enter information in the appropriate cells below)</t>
    </r>
  </si>
  <si>
    <t xml:space="preserve">PILOT MEASURES</t>
  </si>
  <si>
    <t xml:space="preserve">Yes</t>
  </si>
  <si>
    <t xml:space="preserve">Identification measure #1</t>
  </si>
  <si>
    <t xml:space="preserve">Are the data in the numerator cumlative over time (yes/no)?</t>
  </si>
  <si>
    <t xml:space="preserve">Are the data in the denominator cumlative over time (yes/no)?</t>
  </si>
  <si>
    <t xml:space="preserve">Data Source</t>
  </si>
  <si>
    <t xml:space="preserve">Notes regarding the data for this measure:</t>
  </si>
  <si>
    <t xml:space="preserve">Pilot population</t>
  </si>
  <si>
    <t xml:space="preserve">Comparison population (IF APPLICABLE)</t>
  </si>
  <si>
    <t xml:space="preserve">Report Date</t>
  </si>
  <si>
    <t xml:space="preserve">Numerator (number)</t>
  </si>
  <si>
    <t xml:space="preserve">Denominator (number)</t>
  </si>
  <si>
    <t xml:space="preserve">Rate or results</t>
  </si>
  <si>
    <t xml:space="preserve">Numerator (number</t>
  </si>
  <si>
    <t xml:space="preserve">Identification measure #2</t>
  </si>
  <si>
    <t xml:space="preserve">Stratification Measure #1</t>
  </si>
  <si>
    <t xml:space="preserve">Stratification Measure #2</t>
  </si>
  <si>
    <t xml:space="preserve">Stratification Measure #3</t>
  </si>
  <si>
    <t xml:space="preserve">Outreach Measure #1</t>
  </si>
  <si>
    <t xml:space="preserve">Outreach Measure #2</t>
  </si>
  <si>
    <t xml:space="preserve">Outreach Measure #3</t>
  </si>
  <si>
    <t xml:space="preserve">Intervention Measure #1</t>
  </si>
  <si>
    <t xml:space="preserve">Intervention Measure #2</t>
  </si>
  <si>
    <t xml:space="preserve">Intervention Measure #3</t>
  </si>
  <si>
    <t xml:space="preserve">Team Assessment Scale</t>
  </si>
  <si>
    <t xml:space="preserve">Sustainability Scale</t>
  </si>
  <si>
    <t xml:space="preserve">Diffusion Scale</t>
  </si>
  <si>
    <t xml:space="preserve">Instructions:  Please complete this form each quarter as part of your team's quarterly report.  
Use the the 7-point scale (refer to the comment in cell B7) and determine which score on the scale best describes your team's functional level for the current reporting quarter.  
Record the corresponding number in the cell corresponding the the reporting quarter. 
You may wish to ask each team member to assess the team's performance level individually and average those scores for your report.</t>
  </si>
  <si>
    <t xml:space="preserve">Team Assessment Definitions:
1=Team Formed 
     Appropriate stakeholders are represented
     Team leadership identified
     Team roles established
2=Team Goals Established 
     Team has identified collective goal(s)
     Team has developed an action plan
3=Team Activity, No Change
     Team has met regularly within last quarter
     Team has discussed the change(s) they want to make
     Team has written an implementation plan with each member’s contribution identified
4=Pilot Effort Underway
     Team has identified each member’s contributions to the change activity
     Team has implemented change activity
     Team has measured change activity
5=Pilot Effort Evaluation
     Team has met to debrief on the initial pilot change activity and measurements
     All team members understand the results of the change activity
     Each team member’s contribution has been documented
     Team has identified next steps in modifying and improving the change activity
6=Change Has Occurred
     Team can demonstrate through measurement that change has occurred
7=Change Can Be Sustained
     Team can demonstrate that a structure or process has been institutionalized so that the  
     change can be sustained over time.</t>
  </si>
  <si>
    <t xml:space="preserve">Sustainability Scale Definitions:
1=No Effort
     No movement toward long-term sustainability
2=Minimal Effort
     Efforts made to research how to ensure sustainability by obtaining funding and/or 
    changing processes, structures or policies
3=Active Efforts
     Attempts made to obtain funding and/or change processes, structures or policies 
     to ensure sustainability
4=Limited Sustainability
     Effort has secured temporary funding and/or changes in process, structure or 
     policies have been temporarily instituted; however, the duration and 
     comprehensiveness of the effort are unclear
5=Successfully Sustained
     Project has secured long-term funding, and/or has been institutionalized by 
     changes in process, structure, or policies</t>
  </si>
  <si>
    <t xml:space="preserve">Diffusion Scale Definitions:
1=Spreading the Word 
     Publications describing the best practice.        
     Additional promotion (e.g., website, media, newsletters) 
     describing the best practice
2=Direct Contact
     Responding to a request for information about the best practice.                                    
     Presentations describing the best practice (e.g., teleconferences, 
     meetings, list serve)
3=Training 
     Formal training of one or more people in the best practice.                                                        
     Presenting at CHCS Workshops or Technical Assistance
4=Mentoring
     Mentoring is being provided to a new team which has been 
     formed and has undertaken a replication of the best practice
5=Successful Diffusion
     One or more teams have been formed and have successfully 
     replicated the best practice.</t>
  </si>
  <si>
    <t xml:space="preserve">COMMON MEASURES</t>
  </si>
  <si>
    <t xml:space="preserve">Common Measure #1</t>
  </si>
  <si>
    <t xml:space="preserve">Enter Name of Measure Here.</t>
  </si>
  <si>
    <t xml:space="preserve">Common measure population</t>
  </si>
  <si>
    <t xml:space="preserve">Common Measure #2</t>
  </si>
  <si>
    <t xml:space="preserve">Common Measure #3</t>
  </si>
</sst>
</file>

<file path=xl/styles.xml><?xml version="1.0" encoding="utf-8"?>
<styleSheet xmlns="http://schemas.openxmlformats.org/spreadsheetml/2006/main">
  <numFmts count="11">
    <numFmt numFmtId="164" formatCode="General"/>
    <numFmt numFmtId="165" formatCode="@"/>
    <numFmt numFmtId="166" formatCode="[$-409]d\-mmm\-yy"/>
    <numFmt numFmtId="167" formatCode="[&lt;=9999999]###\-####;\(###&quot;) &quot;###\-####"/>
    <numFmt numFmtId="168" formatCode="[$-409]m/d/yyyy"/>
    <numFmt numFmtId="169" formatCode="General"/>
    <numFmt numFmtId="170" formatCode="mm/dd/yy"/>
    <numFmt numFmtId="171" formatCode="m/d/yy;@"/>
    <numFmt numFmtId="172" formatCode="#,##0"/>
    <numFmt numFmtId="173" formatCode="0.00%"/>
    <numFmt numFmtId="174" formatCode="0%"/>
  </numFmts>
  <fonts count="41">
    <font>
      <sz val="10"/>
      <name val="Arial"/>
      <family val="0"/>
    </font>
    <font>
      <sz val="10"/>
      <name val="Arial"/>
      <family val="0"/>
    </font>
    <font>
      <sz val="10"/>
      <name val="Arial"/>
      <family val="0"/>
    </font>
    <font>
      <sz val="10"/>
      <name val="Arial"/>
      <family val="0"/>
    </font>
    <font>
      <b val="true"/>
      <sz val="18"/>
      <name val="Arial"/>
      <family val="2"/>
    </font>
    <font>
      <b val="true"/>
      <vertAlign val="superscript"/>
      <sz val="18"/>
      <name val="Goudy"/>
      <family val="1"/>
    </font>
    <font>
      <b val="true"/>
      <sz val="12"/>
      <name val="Arial"/>
      <family val="2"/>
    </font>
    <font>
      <b val="true"/>
      <sz val="10"/>
      <name val="Arial"/>
      <family val="2"/>
    </font>
    <font>
      <b val="true"/>
      <u val="single"/>
      <sz val="10"/>
      <name val="Arial"/>
      <family val="2"/>
    </font>
    <font>
      <b val="true"/>
      <u val="single"/>
      <sz val="10"/>
      <name val="Arial"/>
      <family val="0"/>
    </font>
    <font>
      <sz val="10"/>
      <name val="Arial"/>
      <family val="2"/>
    </font>
    <font>
      <sz val="10"/>
      <color rgb="FF000080"/>
      <name val="Arial"/>
      <family val="2"/>
    </font>
    <font>
      <b val="true"/>
      <sz val="12"/>
      <name val="Arial"/>
      <family val="0"/>
    </font>
    <font>
      <b val="true"/>
      <sz val="8"/>
      <name val="Arial"/>
      <family val="2"/>
    </font>
    <font>
      <b val="true"/>
      <sz val="10"/>
      <name val="Arial"/>
      <family val="0"/>
    </font>
    <font>
      <sz val="12"/>
      <color rgb="FF000080"/>
      <name val="Arial"/>
      <family val="2"/>
    </font>
    <font>
      <b val="true"/>
      <sz val="11"/>
      <name val="Arial"/>
      <family val="2"/>
    </font>
    <font>
      <sz val="12"/>
      <name val="Arial"/>
      <family val="2"/>
    </font>
    <font>
      <b val="true"/>
      <sz val="14"/>
      <color rgb="FFFF0000"/>
      <name val="Arial"/>
      <family val="2"/>
    </font>
    <font>
      <b val="true"/>
      <sz val="10"/>
      <color rgb="FFFFFFFF"/>
      <name val="Arial"/>
      <family val="2"/>
    </font>
    <font>
      <b val="true"/>
      <sz val="16"/>
      <name val="Arial"/>
      <family val="2"/>
    </font>
    <font>
      <b val="true"/>
      <sz val="14"/>
      <color rgb="FF000000"/>
      <name val="Arial"/>
      <family val="2"/>
    </font>
    <font>
      <b val="true"/>
      <sz val="14"/>
      <name val="Arial"/>
      <family val="0"/>
    </font>
    <font>
      <sz val="12"/>
      <name val="Arial"/>
      <family val="0"/>
    </font>
    <font>
      <b val="true"/>
      <sz val="14"/>
      <name val="Arial"/>
      <family val="2"/>
    </font>
    <font>
      <b val="true"/>
      <i val="true"/>
      <sz val="12"/>
      <name val="Arial"/>
      <family val="2"/>
    </font>
    <font>
      <b val="true"/>
      <sz val="12"/>
      <color rgb="FF0000FF"/>
      <name val="Arial"/>
      <family val="2"/>
    </font>
    <font>
      <b val="true"/>
      <sz val="10.5"/>
      <name val="Arial"/>
      <family val="2"/>
    </font>
    <font>
      <b val="true"/>
      <sz val="10"/>
      <color rgb="FF0000FF"/>
      <name val="Arial"/>
      <family val="2"/>
    </font>
    <font>
      <sz val="11"/>
      <name val="Arial"/>
      <family val="0"/>
    </font>
    <font>
      <sz val="8"/>
      <color rgb="FF000000"/>
      <name val="Arial"/>
      <family val="2"/>
    </font>
    <font>
      <b val="true"/>
      <sz val="8.75"/>
      <color rgb="FF000000"/>
      <name val="Arial"/>
      <family val="2"/>
    </font>
    <font>
      <sz val="8.75"/>
      <color rgb="FF000000"/>
      <name val="Arial"/>
      <family val="2"/>
    </font>
    <font>
      <b val="true"/>
      <sz val="11.5"/>
      <name val="Arial"/>
      <family val="2"/>
    </font>
    <font>
      <b val="true"/>
      <sz val="12"/>
      <color rgb="FF000000"/>
      <name val="Arial"/>
      <family val="2"/>
    </font>
    <font>
      <sz val="12"/>
      <color rgb="FF000000"/>
      <name val="Arial"/>
      <family val="2"/>
    </font>
    <font>
      <b val="true"/>
      <sz val="10"/>
      <color rgb="FF000080"/>
      <name val="Arial"/>
      <family val="2"/>
    </font>
    <font>
      <b val="true"/>
      <sz val="8"/>
      <color rgb="FF000080"/>
      <name val="Arial"/>
      <family val="2"/>
    </font>
    <font>
      <sz val="14"/>
      <name val="Arial"/>
      <family val="0"/>
    </font>
    <font>
      <b val="true"/>
      <sz val="8.25"/>
      <color rgb="FF000000"/>
      <name val="Arial"/>
      <family val="2"/>
    </font>
    <font>
      <sz val="8.25"/>
      <color rgb="FF000000"/>
      <name val="Arial"/>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
      <patternFill patternType="solid">
        <fgColor rgb="FF3366FF"/>
        <bgColor rgb="FF0066CC"/>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10" fillId="0" borderId="3"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18" fillId="3" borderId="6" xfId="0" applyFont="true" applyBorder="true" applyAlignment="true" applyProtection="true">
      <alignment horizontal="left" vertical="top" textRotation="0" wrapText="true" indent="0" shrinkToFit="false"/>
      <protection locked="false" hidden="false"/>
    </xf>
    <xf numFmtId="164" fontId="19" fillId="4" borderId="7"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4" fontId="7" fillId="7"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left" vertical="top" textRotation="0" wrapText="true" indent="0" shrinkToFit="false"/>
      <protection locked="false" hidden="false"/>
    </xf>
    <xf numFmtId="164" fontId="10" fillId="6" borderId="3" xfId="0" applyFont="true" applyBorder="true" applyAlignment="true" applyProtection="true">
      <alignment horizontal="left" vertical="top" textRotation="0" wrapText="true" indent="0" shrinkToFit="false"/>
      <protection locked="false" hidden="false"/>
    </xf>
    <xf numFmtId="164" fontId="10" fillId="7" borderId="1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0" fillId="7"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71" fontId="10" fillId="5" borderId="3" xfId="0" applyFont="true" applyBorder="true" applyAlignment="true" applyProtection="true">
      <alignment horizontal="left" vertical="top" textRotation="0" wrapText="true" indent="0" shrinkToFit="false"/>
      <protection locked="false" hidden="false"/>
    </xf>
    <xf numFmtId="171" fontId="10" fillId="2" borderId="3" xfId="0" applyFont="true" applyBorder="true" applyAlignment="true" applyProtection="true">
      <alignment horizontal="left" vertical="top" textRotation="0" wrapText="true" indent="0" shrinkToFit="false"/>
      <protection locked="false" hidden="false"/>
    </xf>
    <xf numFmtId="171" fontId="10" fillId="6" borderId="3" xfId="0" applyFont="true" applyBorder="true" applyAlignment="true" applyProtection="true">
      <alignment horizontal="left" vertical="top" textRotation="0" wrapText="true" indent="0" shrinkToFit="false"/>
      <protection locked="false" hidden="false"/>
    </xf>
    <xf numFmtId="171" fontId="10" fillId="7" borderId="12"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fals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8" fontId="10" fillId="0" borderId="19" xfId="0" applyFont="true" applyBorder="true" applyAlignment="true" applyProtection="false">
      <alignment horizontal="left" vertical="center" textRotation="0" wrapText="true" indent="0" shrinkToFit="false"/>
      <protection locked="true" hidden="false"/>
    </xf>
    <xf numFmtId="164" fontId="23" fillId="5"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8" borderId="20" xfId="0" applyFont="true" applyBorder="true" applyAlignment="true" applyProtection="false">
      <alignment horizontal="left" vertical="center" textRotation="0" wrapText="true" indent="0" shrinkToFit="false"/>
      <protection locked="true" hidden="false"/>
    </xf>
    <xf numFmtId="164" fontId="23" fillId="8" borderId="21" xfId="0" applyFont="true" applyBorder="true" applyAlignment="true" applyProtection="false">
      <alignment horizontal="left" vertical="center" textRotation="0" wrapText="true" indent="0" shrinkToFit="false"/>
      <protection locked="true" hidden="false"/>
    </xf>
    <xf numFmtId="164" fontId="23" fillId="8" borderId="22" xfId="0" applyFont="true" applyBorder="true" applyAlignment="true" applyProtection="false">
      <alignment horizontal="left" vertical="center" textRotation="0" wrapText="true" indent="0" shrinkToFit="false"/>
      <protection locked="true" hidden="false"/>
    </xf>
    <xf numFmtId="164" fontId="24" fillId="5" borderId="2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general" vertical="bottom" textRotation="0" wrapText="true" indent="0" shrinkToFit="false"/>
      <protection locked="true" hidden="false"/>
    </xf>
    <xf numFmtId="168" fontId="0" fillId="0" borderId="3" xfId="0" applyFont="true" applyBorder="true" applyAlignment="true" applyProtection="true">
      <alignment horizontal="left" vertical="bottom" textRotation="0" wrapText="tru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24" fillId="5"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false">
      <alignment horizontal="general" vertical="bottom" textRotation="0" wrapText="true" indent="0" shrinkToFit="false"/>
      <protection locked="true" hidden="false"/>
    </xf>
    <xf numFmtId="164" fontId="24" fillId="6" borderId="19" xfId="0" applyFont="true" applyBorder="true" applyAlignment="true" applyProtection="false">
      <alignment horizontal="general" vertical="bottom" textRotation="0" wrapText="true" indent="0" shrinkToFit="false"/>
      <protection locked="true" hidden="false"/>
    </xf>
    <xf numFmtId="164" fontId="14" fillId="6" borderId="3" xfId="0" applyFont="true" applyBorder="true" applyAlignment="true" applyProtection="false">
      <alignment horizontal="general" vertical="bottom" textRotation="0" wrapText="true" indent="0" shrinkToFit="false"/>
      <protection locked="true" hidden="false"/>
    </xf>
    <xf numFmtId="164" fontId="14" fillId="6" borderId="3" xfId="0" applyFont="true" applyBorder="true" applyAlignment="true" applyProtection="false">
      <alignment horizontal="left" vertical="center" textRotation="0" wrapText="true" indent="0" shrinkToFit="false"/>
      <protection locked="true" hidden="false"/>
    </xf>
    <xf numFmtId="164" fontId="24" fillId="7" borderId="19" xfId="0" applyFont="true" applyBorder="true" applyAlignment="true" applyProtection="false">
      <alignment horizontal="general" vertical="bottom" textRotation="0" wrapText="true" indent="0" shrinkToFit="false"/>
      <protection locked="true" hidden="false"/>
    </xf>
    <xf numFmtId="164" fontId="14" fillId="7" borderId="3" xfId="0" applyFont="true" applyBorder="true" applyAlignment="true" applyProtection="false">
      <alignment horizontal="general" vertical="bottom" textRotation="0" wrapText="true" indent="0" shrinkToFit="false"/>
      <protection locked="true" hidden="false"/>
    </xf>
    <xf numFmtId="164" fontId="14" fillId="7"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5" fontId="6" fillId="0" borderId="1" xfId="0" applyFont="true" applyBorder="true" applyAlignment="true" applyProtection="true">
      <alignment horizontal="left" vertical="bottom" textRotation="0" wrapText="true" indent="0" shrinkToFit="false"/>
      <protection locked="true" hidden="false"/>
    </xf>
    <xf numFmtId="165" fontId="17" fillId="0" borderId="2" xfId="0" applyFont="true" applyBorder="true" applyAlignment="true" applyProtection="true">
      <alignment horizontal="lef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5" fontId="17" fillId="0" borderId="2" xfId="0" applyFont="true" applyBorder="true" applyAlignment="true" applyProtection="true">
      <alignment horizontal="left" vertical="bottom" textRotation="0" wrapText="true" indent="0" shrinkToFit="false"/>
      <protection locked="true" hidden="false"/>
    </xf>
    <xf numFmtId="167" fontId="17" fillId="0" borderId="2"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8" fontId="17" fillId="0" borderId="25" xfId="0" applyFont="true" applyBorder="true" applyAlignment="true" applyProtection="true">
      <alignment horizontal="left" vertical="bottom" textRotation="0" wrapText="true" indent="0" shrinkToFit="false"/>
      <protection locked="true" hidden="false"/>
    </xf>
    <xf numFmtId="164" fontId="7" fillId="5" borderId="18" xfId="0" applyFont="true" applyBorder="true" applyAlignment="true" applyProtection="false">
      <alignment horizontal="left" vertical="center" textRotation="0" wrapText="true" indent="0" shrinkToFit="false"/>
      <protection locked="true" hidden="false"/>
    </xf>
    <xf numFmtId="169" fontId="19" fillId="9" borderId="26" xfId="0" applyFont="true" applyBorder="true" applyAlignment="true" applyProtection="true">
      <alignment horizontal="left"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7" fillId="5" borderId="16" xfId="0" applyFont="true" applyBorder="true" applyAlignment="true" applyProtection="false">
      <alignment horizontal="left" vertical="center" textRotation="0" wrapText="false" indent="0" shrinkToFit="false"/>
      <protection locked="true" hidden="false"/>
    </xf>
    <xf numFmtId="169" fontId="0" fillId="0" borderId="3" xfId="0" applyFont="fals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7" fillId="5"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13" fillId="5" borderId="28" xfId="0" applyFont="true" applyBorder="true" applyAlignment="true" applyProtection="false">
      <alignment horizontal="left"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3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72" fontId="0" fillId="8" borderId="3" xfId="0" applyFont="false" applyBorder="true" applyAlignment="true" applyProtection="false">
      <alignment horizontal="general" vertical="center" textRotation="0" wrapText="false" indent="0" shrinkToFit="false"/>
      <protection locked="true" hidden="false"/>
    </xf>
    <xf numFmtId="173" fontId="28" fillId="8" borderId="34" xfId="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73" fontId="28" fillId="0" borderId="3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3" fontId="28" fillId="0" borderId="36" xfId="0" applyFont="true" applyBorder="true" applyAlignment="true" applyProtection="false">
      <alignment horizontal="center" vertical="center" textRotation="0" wrapText="true" indent="0" shrinkToFit="false"/>
      <protection locked="true" hidden="false"/>
    </xf>
    <xf numFmtId="168" fontId="16" fillId="10" borderId="37" xfId="0" applyFont="true" applyBorder="true" applyAlignment="true" applyProtection="false">
      <alignment horizontal="center" vertical="center" textRotation="0" wrapText="false" indent="0" shrinkToFit="false"/>
      <protection locked="true" hidden="false"/>
    </xf>
    <xf numFmtId="164" fontId="0" fillId="10" borderId="38" xfId="0" applyFont="false" applyBorder="true" applyAlignment="true" applyProtection="false">
      <alignment horizontal="general" vertical="center" textRotation="0" wrapText="false" indent="0" shrinkToFit="false"/>
      <protection locked="true" hidden="false"/>
    </xf>
    <xf numFmtId="164" fontId="0" fillId="10" borderId="39" xfId="0" applyFont="false" applyBorder="true" applyAlignment="true" applyProtection="false">
      <alignment horizontal="general" vertical="center" textRotation="0" wrapText="false" indent="0" shrinkToFit="false"/>
      <protection locked="true" hidden="false"/>
    </xf>
    <xf numFmtId="173" fontId="28" fillId="10" borderId="39" xfId="0" applyFont="true" applyBorder="true" applyAlignment="true" applyProtection="false">
      <alignment horizontal="center" vertical="center" textRotation="0" wrapText="true" indent="0" shrinkToFit="false"/>
      <protection locked="true" hidden="false"/>
    </xf>
    <xf numFmtId="168" fontId="16" fillId="10" borderId="39" xfId="0" applyFont="true" applyBorder="true" applyAlignment="true" applyProtection="false">
      <alignment horizontal="center" vertical="center" textRotation="0" wrapText="false" indent="0" shrinkToFit="false"/>
      <protection locked="true" hidden="false"/>
    </xf>
    <xf numFmtId="173" fontId="28" fillId="10" borderId="3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left" vertical="center" textRotation="0" wrapText="true" indent="0" shrinkToFit="false"/>
      <protection locked="true" hidden="false"/>
    </xf>
    <xf numFmtId="164" fontId="7" fillId="6" borderId="16" xfId="0" applyFont="true" applyBorder="true" applyAlignment="true" applyProtection="false">
      <alignment horizontal="left" vertical="center" textRotation="0" wrapText="true" indent="0" shrinkToFit="false"/>
      <protection locked="true" hidden="false"/>
    </xf>
    <xf numFmtId="164" fontId="7" fillId="6" borderId="16" xfId="0" applyFont="true" applyBorder="true" applyAlignment="true" applyProtection="false">
      <alignment horizontal="left" vertical="center" textRotation="0" wrapText="false" indent="0" shrinkToFit="false"/>
      <protection locked="true" hidden="false"/>
    </xf>
    <xf numFmtId="164" fontId="7" fillId="6" borderId="28" xfId="0" applyFont="true" applyBorder="true" applyAlignment="true" applyProtection="false">
      <alignment horizontal="left" vertical="center" textRotation="0" wrapText="true" indent="0" shrinkToFit="false"/>
      <protection locked="true" hidden="false"/>
    </xf>
    <xf numFmtId="164" fontId="13" fillId="6" borderId="28" xfId="0" applyFont="true" applyBorder="true" applyAlignment="true" applyProtection="false">
      <alignment horizontal="left" vertical="center" textRotation="0" wrapText="true" indent="0" shrinkToFit="false"/>
      <protection locked="true" hidden="false"/>
    </xf>
    <xf numFmtId="164" fontId="16" fillId="6" borderId="30" xfId="0" applyFont="true" applyBorder="true" applyAlignment="true" applyProtection="false">
      <alignment horizontal="center" vertical="center" textRotation="0" wrapText="true" indent="0" shrinkToFit="false"/>
      <protection locked="true" hidden="false"/>
    </xf>
    <xf numFmtId="164" fontId="16" fillId="6" borderId="31"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left" vertical="center" textRotation="0" wrapText="true" indent="0" shrinkToFit="false"/>
      <protection locked="true" hidden="false"/>
    </xf>
    <xf numFmtId="164" fontId="7" fillId="7" borderId="16" xfId="0" applyFont="true" applyBorder="true" applyAlignment="true" applyProtection="false">
      <alignment horizontal="left" vertical="center" textRotation="0" wrapText="true" indent="0" shrinkToFit="false"/>
      <protection locked="true" hidden="false"/>
    </xf>
    <xf numFmtId="164" fontId="7" fillId="7" borderId="16" xfId="0" applyFont="true" applyBorder="true" applyAlignment="true" applyProtection="false">
      <alignment horizontal="left" vertical="center" textRotation="0" wrapText="false" indent="0" shrinkToFit="false"/>
      <protection locked="true" hidden="false"/>
    </xf>
    <xf numFmtId="164" fontId="7" fillId="7" borderId="28" xfId="0" applyFont="true" applyBorder="true" applyAlignment="true" applyProtection="false">
      <alignment horizontal="left" vertical="center" textRotation="0" wrapText="true" indent="0" shrinkToFit="false"/>
      <protection locked="true" hidden="false"/>
    </xf>
    <xf numFmtId="164" fontId="13" fillId="7" borderId="28" xfId="0" applyFont="true" applyBorder="true" applyAlignment="true" applyProtection="false">
      <alignment horizontal="left" vertical="center" textRotation="0" wrapText="true" indent="0" shrinkToFit="false"/>
      <protection locked="true" hidden="false"/>
    </xf>
    <xf numFmtId="164" fontId="16" fillId="7" borderId="30" xfId="0" applyFont="true" applyBorder="true" applyAlignment="true" applyProtection="false">
      <alignment horizontal="center" vertical="center" textRotation="0" wrapText="true" indent="0" shrinkToFit="false"/>
      <protection locked="true" hidden="false"/>
    </xf>
    <xf numFmtId="164" fontId="16" fillId="7" borderId="31"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74" fontId="23"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7" fontId="29" fillId="0" borderId="2" xfId="0" applyFont="true" applyBorder="true" applyAlignment="true" applyProtection="tru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8" fontId="2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6" fillId="0" borderId="27"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8"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true" applyAlignment="true" applyProtection="false">
      <alignment horizontal="center" vertical="bottom" textRotation="0" wrapText="true" indent="0" shrinkToFit="false"/>
      <protection locked="true" hidden="false"/>
    </xf>
    <xf numFmtId="168" fontId="17" fillId="0" borderId="25" xfId="0" applyFont="true" applyBorder="true" applyAlignment="true" applyProtection="true">
      <alignment horizontal="left" vertical="center" textRotation="0" wrapText="true" indent="0" shrinkToFit="false"/>
      <protection locked="true" hidden="false"/>
    </xf>
    <xf numFmtId="164" fontId="28" fillId="6" borderId="18" xfId="0" applyFont="true" applyBorder="true" applyAlignment="true" applyProtection="false">
      <alignment horizontal="left" vertical="center" textRotation="0" wrapText="true" indent="0" shrinkToFit="false"/>
      <protection locked="true" hidden="false"/>
    </xf>
    <xf numFmtId="164" fontId="19" fillId="9" borderId="26" xfId="0" applyFont="true" applyBorder="true" applyAlignment="true" applyProtection="false">
      <alignment horizontal="left" vertical="center" textRotation="0" wrapText="false" indent="0" shrinkToFit="false"/>
      <protection locked="true" hidden="false"/>
    </xf>
    <xf numFmtId="164" fontId="36" fillId="6" borderId="16" xfId="0" applyFont="true" applyBorder="true" applyAlignment="true" applyProtection="false">
      <alignment horizontal="left" vertical="center" textRotation="0" wrapText="true" indent="0" shrinkToFit="false"/>
      <protection locked="true" hidden="false"/>
    </xf>
    <xf numFmtId="164" fontId="36" fillId="6" borderId="16" xfId="0" applyFont="true" applyBorder="true" applyAlignment="true" applyProtection="false">
      <alignment horizontal="left" vertical="center" textRotation="0" wrapText="false" indent="0" shrinkToFit="false"/>
      <protection locked="true" hidden="false"/>
    </xf>
    <xf numFmtId="164" fontId="37" fillId="6" borderId="28" xfId="0" applyFont="true" applyBorder="true" applyAlignment="true" applyProtection="false">
      <alignment horizontal="left"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65" fontId="3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16</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17:$A$29</c:f>
              <c:strCache>
                <c:ptCount val="13"/>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strCache>
            </c:strRef>
          </c:cat>
          <c:val>
            <c:numRef>
              <c:f>'Pilot Data Report'!$D$17:$D$29</c:f>
              <c:numCache>
                <c:formatCode>General</c:formatCode>
                <c:ptCount val="13"/>
              </c:numCache>
            </c:numRef>
          </c:val>
        </c:ser>
        <c:gapWidth val="150"/>
        <c:overlap val="0"/>
        <c:axId val="22340705"/>
        <c:axId val="31920403"/>
      </c:barChart>
      <c:catAx>
        <c:axId val="2234070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20403"/>
        <c:crossesAt val="0"/>
        <c:auto val="1"/>
        <c:lblAlgn val="ctr"/>
        <c:lblOffset val="100"/>
        <c:noMultiLvlLbl val="0"/>
      </c:catAx>
      <c:valAx>
        <c:axId val="3192040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340705"/>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331</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332:$A$355</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332:$D$355</c:f>
              <c:numCache>
                <c:formatCode>General</c:formatCode>
                <c:ptCount val="24"/>
              </c:numCache>
            </c:numRef>
          </c:val>
        </c:ser>
        <c:gapWidth val="150"/>
        <c:overlap val="0"/>
        <c:axId val="99957573"/>
        <c:axId val="90668670"/>
      </c:barChart>
      <c:catAx>
        <c:axId val="99957573"/>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668670"/>
        <c:crossesAt val="0"/>
        <c:auto val="1"/>
        <c:lblAlgn val="ctr"/>
        <c:lblOffset val="100"/>
        <c:noMultiLvlLbl val="0"/>
      </c:catAx>
      <c:valAx>
        <c:axId val="90668670"/>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9957573"/>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366</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367:$A$390</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367:$D$390</c:f>
              <c:numCache>
                <c:formatCode>General</c:formatCode>
                <c:ptCount val="24"/>
              </c:numCache>
            </c:numRef>
          </c:val>
        </c:ser>
        <c:gapWidth val="150"/>
        <c:overlap val="0"/>
        <c:axId val="17263068"/>
        <c:axId val="46285763"/>
      </c:barChart>
      <c:catAx>
        <c:axId val="1726306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285763"/>
        <c:crossesAt val="0"/>
        <c:auto val="1"/>
        <c:lblAlgn val="ctr"/>
        <c:lblOffset val="100"/>
        <c:noMultiLvlLbl val="0"/>
      </c:catAx>
      <c:valAx>
        <c:axId val="4628576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726306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401</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402:$A$425</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402:$D$425</c:f>
              <c:numCache>
                <c:formatCode>General</c:formatCode>
                <c:ptCount val="24"/>
              </c:numCache>
            </c:numRef>
          </c:val>
        </c:ser>
        <c:gapWidth val="150"/>
        <c:overlap val="0"/>
        <c:axId val="57143552"/>
        <c:axId val="13816212"/>
      </c:barChart>
      <c:catAx>
        <c:axId val="5714355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16212"/>
        <c:crossesAt val="0"/>
        <c:auto val="1"/>
        <c:lblAlgn val="ctr"/>
        <c:lblOffset val="100"/>
        <c:noMultiLvlLbl val="0"/>
      </c:catAx>
      <c:valAx>
        <c:axId val="1381621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143552"/>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436</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437:$A$460</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437:$D$460</c:f>
              <c:numCache>
                <c:formatCode>General</c:formatCode>
                <c:ptCount val="24"/>
              </c:numCache>
            </c:numRef>
          </c:val>
        </c:ser>
        <c:gapWidth val="150"/>
        <c:overlap val="0"/>
        <c:axId val="39573166"/>
        <c:axId val="32925875"/>
      </c:barChart>
      <c:catAx>
        <c:axId val="3957316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925875"/>
        <c:crossesAt val="0"/>
        <c:auto val="1"/>
        <c:lblAlgn val="ctr"/>
        <c:lblOffset val="100"/>
        <c:noMultiLvlLbl val="0"/>
      </c:catAx>
      <c:valAx>
        <c:axId val="3292587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9573166"/>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471</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472:$A$495</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472:$D$495</c:f>
              <c:numCache>
                <c:formatCode>General</c:formatCode>
                <c:ptCount val="24"/>
              </c:numCache>
            </c:numRef>
          </c:val>
        </c:ser>
        <c:gapWidth val="150"/>
        <c:overlap val="0"/>
        <c:axId val="60798092"/>
        <c:axId val="93032491"/>
      </c:barChart>
      <c:catAx>
        <c:axId val="6079809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32491"/>
        <c:crossesAt val="0"/>
        <c:auto val="1"/>
        <c:lblAlgn val="ctr"/>
        <c:lblOffset val="100"/>
        <c:noMultiLvlLbl val="0"/>
      </c:catAx>
      <c:valAx>
        <c:axId val="9303249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0798092"/>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506</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507:$A$530</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507:$D$530</c:f>
              <c:numCache>
                <c:formatCode>General</c:formatCode>
                <c:ptCount val="24"/>
              </c:numCache>
            </c:numRef>
          </c:val>
        </c:ser>
        <c:gapWidth val="150"/>
        <c:overlap val="0"/>
        <c:axId val="57221881"/>
        <c:axId val="39108276"/>
      </c:barChart>
      <c:catAx>
        <c:axId val="5722188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08276"/>
        <c:crossesAt val="0"/>
        <c:auto val="1"/>
        <c:lblAlgn val="ctr"/>
        <c:lblOffset val="100"/>
        <c:noMultiLvlLbl val="0"/>
      </c:catAx>
      <c:valAx>
        <c:axId val="39108276"/>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221881"/>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mon Measures Report'!$A$16:$A$31</c:f>
              <c:strCache>
                <c:ptCount val="16"/>
                <c:pt idx="0">
                  <c:v>8/15/2006</c:v>
                </c:pt>
                <c:pt idx="1">
                  <c:v>10/15/2006</c:v>
                </c:pt>
                <c:pt idx="2">
                  <c:v>12/15/2006</c:v>
                </c:pt>
                <c:pt idx="3">
                  <c:v>3/15/2007</c:v>
                </c:pt>
                <c:pt idx="4">
                  <c:v>6/15/2007</c:v>
                </c:pt>
                <c:pt idx="5">
                  <c:v>9/15/2007</c:v>
                </c:pt>
                <c:pt idx="6">
                  <c:v>12/15/2007</c:v>
                </c:pt>
                <c:pt idx="7">
                  <c:v>3/15/2008</c:v>
                </c:pt>
                <c:pt idx="8">
                  <c:v>6/15/2008</c:v>
                </c:pt>
                <c:pt idx="9">
                  <c:v>9/15/2008</c:v>
                </c:pt>
                <c:pt idx="10">
                  <c:v>12/15/2008</c:v>
                </c:pt>
                <c:pt idx="11">
                  <c:v>3/15/2009</c:v>
                </c:pt>
                <c:pt idx="12">
                  <c:v>6/15/2009</c:v>
                </c:pt>
                <c:pt idx="13">
                  <c:v>9/15/2009</c:v>
                </c:pt>
                <c:pt idx="14">
                  <c:v>12/15/2009</c:v>
                </c:pt>
                <c:pt idx="15">
                  <c:v>3/15/2010</c:v>
                </c:pt>
              </c:strCache>
            </c:strRef>
          </c:cat>
          <c:val>
            <c:numRef>
              <c:f>'Common Measures Report'!$D$16:$D$31</c:f>
              <c:numCache>
                <c:formatCode>General</c:formatCode>
                <c:ptCount val="16"/>
              </c:numCache>
            </c:numRef>
          </c:val>
        </c:ser>
        <c:gapWidth val="150"/>
        <c:overlap val="0"/>
        <c:axId val="48675983"/>
        <c:axId val="82834375"/>
      </c:barChart>
      <c:catAx>
        <c:axId val="48675983"/>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34375"/>
        <c:crossesAt val="0"/>
        <c:auto val="1"/>
        <c:lblAlgn val="ctr"/>
        <c:lblOffset val="100"/>
        <c:noMultiLvlLbl val="0"/>
      </c:catAx>
      <c:valAx>
        <c:axId val="8283437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8675983"/>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mon Measures Report'!$E$42:$E$57</c:f>
              <c:strCache>
                <c:ptCount val="16"/>
                <c:pt idx="0">
                  <c:v>8/15/2006</c:v>
                </c:pt>
                <c:pt idx="1">
                  <c:v>10/15/2006</c:v>
                </c:pt>
                <c:pt idx="2">
                  <c:v>12/15/2006</c:v>
                </c:pt>
                <c:pt idx="3">
                  <c:v>3/15/2007</c:v>
                </c:pt>
                <c:pt idx="4">
                  <c:v>6/15/2007</c:v>
                </c:pt>
                <c:pt idx="5">
                  <c:v>9/15/2007</c:v>
                </c:pt>
                <c:pt idx="6">
                  <c:v>12/15/2007</c:v>
                </c:pt>
                <c:pt idx="7">
                  <c:v>3/15/2008</c:v>
                </c:pt>
                <c:pt idx="8">
                  <c:v>6/15/2008</c:v>
                </c:pt>
                <c:pt idx="9">
                  <c:v>9/15/2008</c:v>
                </c:pt>
                <c:pt idx="10">
                  <c:v>12/15/2008</c:v>
                </c:pt>
                <c:pt idx="11">
                  <c:v>3/15/2009</c:v>
                </c:pt>
                <c:pt idx="12">
                  <c:v>6/15/2009</c:v>
                </c:pt>
                <c:pt idx="13">
                  <c:v>9/15/2009</c:v>
                </c:pt>
                <c:pt idx="14">
                  <c:v>12/15/2009</c:v>
                </c:pt>
                <c:pt idx="15">
                  <c:v>3/15/2010</c:v>
                </c:pt>
              </c:strCache>
            </c:strRef>
          </c:cat>
          <c:val>
            <c:numRef>
              <c:f>'Common Measures Report'!$H$42:$H$57</c:f>
              <c:numCache>
                <c:formatCode>General</c:formatCode>
                <c:ptCount val="16"/>
              </c:numCache>
            </c:numRef>
          </c:val>
        </c:ser>
        <c:gapWidth val="150"/>
        <c:overlap val="0"/>
        <c:axId val="15588093"/>
        <c:axId val="34426377"/>
      </c:barChart>
      <c:catAx>
        <c:axId val="15588093"/>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26377"/>
        <c:crossesAt val="0"/>
        <c:auto val="1"/>
        <c:lblAlgn val="ctr"/>
        <c:lblOffset val="100"/>
        <c:noMultiLvlLbl val="0"/>
      </c:catAx>
      <c:valAx>
        <c:axId val="34426377"/>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5588093"/>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mon Measures Report'!$A$42:$A$57</c:f>
              <c:strCache>
                <c:ptCount val="16"/>
                <c:pt idx="0">
                  <c:v>8/15/2006</c:v>
                </c:pt>
                <c:pt idx="1">
                  <c:v>10/15/2006</c:v>
                </c:pt>
                <c:pt idx="2">
                  <c:v>12/15/2006</c:v>
                </c:pt>
                <c:pt idx="3">
                  <c:v>3/15/2007</c:v>
                </c:pt>
                <c:pt idx="4">
                  <c:v>6/15/2007</c:v>
                </c:pt>
                <c:pt idx="5">
                  <c:v>9/15/2007</c:v>
                </c:pt>
                <c:pt idx="6">
                  <c:v>12/15/2007</c:v>
                </c:pt>
                <c:pt idx="7">
                  <c:v>3/15/2008</c:v>
                </c:pt>
                <c:pt idx="8">
                  <c:v>6/15/2008</c:v>
                </c:pt>
                <c:pt idx="9">
                  <c:v>9/15/2008</c:v>
                </c:pt>
                <c:pt idx="10">
                  <c:v>12/15/2008</c:v>
                </c:pt>
                <c:pt idx="11">
                  <c:v>3/15/2009</c:v>
                </c:pt>
                <c:pt idx="12">
                  <c:v>6/15/2009</c:v>
                </c:pt>
                <c:pt idx="13">
                  <c:v>9/15/2009</c:v>
                </c:pt>
                <c:pt idx="14">
                  <c:v>12/15/2009</c:v>
                </c:pt>
                <c:pt idx="15">
                  <c:v>3/15/2010</c:v>
                </c:pt>
              </c:strCache>
            </c:strRef>
          </c:cat>
          <c:val>
            <c:numRef>
              <c:f>'Common Measures Report'!$D$42:$D$57</c:f>
              <c:numCache>
                <c:formatCode>General</c:formatCode>
                <c:ptCount val="16"/>
              </c:numCache>
            </c:numRef>
          </c:val>
        </c:ser>
        <c:gapWidth val="150"/>
        <c:overlap val="0"/>
        <c:axId val="58125232"/>
        <c:axId val="27077162"/>
      </c:barChart>
      <c:catAx>
        <c:axId val="58125232"/>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077162"/>
        <c:crossesAt val="0"/>
        <c:auto val="1"/>
        <c:lblAlgn val="ctr"/>
        <c:lblOffset val="100"/>
        <c:noMultiLvlLbl val="0"/>
      </c:catAx>
      <c:valAx>
        <c:axId val="27077162"/>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125232"/>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mon Measures Report'!$E$42:$E$57</c:f>
              <c:strCache>
                <c:ptCount val="16"/>
                <c:pt idx="0">
                  <c:v>8/15/2006</c:v>
                </c:pt>
                <c:pt idx="1">
                  <c:v>10/15/2006</c:v>
                </c:pt>
                <c:pt idx="2">
                  <c:v>12/15/2006</c:v>
                </c:pt>
                <c:pt idx="3">
                  <c:v>3/15/2007</c:v>
                </c:pt>
                <c:pt idx="4">
                  <c:v>6/15/2007</c:v>
                </c:pt>
                <c:pt idx="5">
                  <c:v>9/15/2007</c:v>
                </c:pt>
                <c:pt idx="6">
                  <c:v>12/15/2007</c:v>
                </c:pt>
                <c:pt idx="7">
                  <c:v>3/15/2008</c:v>
                </c:pt>
                <c:pt idx="8">
                  <c:v>6/15/2008</c:v>
                </c:pt>
                <c:pt idx="9">
                  <c:v>9/15/2008</c:v>
                </c:pt>
                <c:pt idx="10">
                  <c:v>12/15/2008</c:v>
                </c:pt>
                <c:pt idx="11">
                  <c:v>3/15/2009</c:v>
                </c:pt>
                <c:pt idx="12">
                  <c:v>6/15/2009</c:v>
                </c:pt>
                <c:pt idx="13">
                  <c:v>9/15/2009</c:v>
                </c:pt>
                <c:pt idx="14">
                  <c:v>12/15/2009</c:v>
                </c:pt>
                <c:pt idx="15">
                  <c:v>3/15/2010</c:v>
                </c:pt>
              </c:strCache>
            </c:strRef>
          </c:cat>
          <c:val>
            <c:numRef>
              <c:f>'Common Measures Report'!$H$42:$H$57</c:f>
              <c:numCache>
                <c:formatCode>General</c:formatCode>
                <c:ptCount val="16"/>
              </c:numCache>
            </c:numRef>
          </c:val>
        </c:ser>
        <c:gapWidth val="150"/>
        <c:overlap val="0"/>
        <c:axId val="12023728"/>
        <c:axId val="50667165"/>
      </c:barChart>
      <c:catAx>
        <c:axId val="12023728"/>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67165"/>
        <c:crossesAt val="0"/>
        <c:auto val="1"/>
        <c:lblAlgn val="ctr"/>
        <c:lblOffset val="100"/>
        <c:noMultiLvlLbl val="0"/>
      </c:catAx>
      <c:valAx>
        <c:axId val="50667165"/>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202372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52:$A$75</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52:$D$75</c:f>
              <c:numCache>
                <c:formatCode>General</c:formatCode>
                <c:ptCount val="24"/>
              </c:numCache>
            </c:numRef>
          </c:val>
        </c:ser>
        <c:gapWidth val="150"/>
        <c:overlap val="0"/>
        <c:axId val="9549010"/>
        <c:axId val="66267163"/>
      </c:barChart>
      <c:catAx>
        <c:axId val="954901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6267163"/>
        <c:crossesAt val="0"/>
        <c:auto val="1"/>
        <c:lblAlgn val="ctr"/>
        <c:lblOffset val="100"/>
        <c:noMultiLvlLbl val="0"/>
      </c:catAx>
      <c:valAx>
        <c:axId val="6626716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49010"/>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mon Measures Report'!$A$68:$A$83</c:f>
              <c:strCache>
                <c:ptCount val="16"/>
                <c:pt idx="0">
                  <c:v>8/15/2006</c:v>
                </c:pt>
                <c:pt idx="1">
                  <c:v>10/15/2006</c:v>
                </c:pt>
                <c:pt idx="2">
                  <c:v>12/15/2006</c:v>
                </c:pt>
                <c:pt idx="3">
                  <c:v>3/15/2007</c:v>
                </c:pt>
                <c:pt idx="4">
                  <c:v>6/15/2007</c:v>
                </c:pt>
                <c:pt idx="5">
                  <c:v>9/15/2007</c:v>
                </c:pt>
                <c:pt idx="6">
                  <c:v>12/15/2007</c:v>
                </c:pt>
                <c:pt idx="7">
                  <c:v>3/15/2008</c:v>
                </c:pt>
                <c:pt idx="8">
                  <c:v>6/15/2008</c:v>
                </c:pt>
                <c:pt idx="9">
                  <c:v>9/15/2008</c:v>
                </c:pt>
                <c:pt idx="10">
                  <c:v>12/15/2008</c:v>
                </c:pt>
                <c:pt idx="11">
                  <c:v>3/15/2009</c:v>
                </c:pt>
                <c:pt idx="12">
                  <c:v>6/15/2009</c:v>
                </c:pt>
                <c:pt idx="13">
                  <c:v>9/15/2009</c:v>
                </c:pt>
                <c:pt idx="14">
                  <c:v>12/15/2009</c:v>
                </c:pt>
                <c:pt idx="15">
                  <c:v>3/15/2010</c:v>
                </c:pt>
              </c:strCache>
            </c:strRef>
          </c:cat>
          <c:val>
            <c:numRef>
              <c:f>'Common Measures Report'!$D$68:$D$83</c:f>
              <c:numCache>
                <c:formatCode>General</c:formatCode>
                <c:ptCount val="16"/>
              </c:numCache>
            </c:numRef>
          </c:val>
        </c:ser>
        <c:gapWidth val="150"/>
        <c:overlap val="0"/>
        <c:axId val="18485512"/>
        <c:axId val="19282123"/>
      </c:barChart>
      <c:catAx>
        <c:axId val="18485512"/>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282123"/>
        <c:crossesAt val="0"/>
        <c:auto val="1"/>
        <c:lblAlgn val="ctr"/>
        <c:lblOffset val="100"/>
        <c:noMultiLvlLbl val="0"/>
      </c:catAx>
      <c:valAx>
        <c:axId val="19282123"/>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8485512"/>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mon Measures Report'!$E$68:$E$83</c:f>
              <c:strCache>
                <c:ptCount val="16"/>
                <c:pt idx="0">
                  <c:v>8/15/2006</c:v>
                </c:pt>
                <c:pt idx="1">
                  <c:v>10/15/2006</c:v>
                </c:pt>
                <c:pt idx="2">
                  <c:v>12/15/2006</c:v>
                </c:pt>
                <c:pt idx="3">
                  <c:v>3/15/2007</c:v>
                </c:pt>
                <c:pt idx="4">
                  <c:v>6/15/2007</c:v>
                </c:pt>
                <c:pt idx="5">
                  <c:v>9/15/2007</c:v>
                </c:pt>
                <c:pt idx="6">
                  <c:v>12/15/2007</c:v>
                </c:pt>
                <c:pt idx="7">
                  <c:v>3/15/2008</c:v>
                </c:pt>
                <c:pt idx="8">
                  <c:v>6/15/2008</c:v>
                </c:pt>
                <c:pt idx="9">
                  <c:v>9/15/2008</c:v>
                </c:pt>
                <c:pt idx="10">
                  <c:v>12/15/2008</c:v>
                </c:pt>
                <c:pt idx="11">
                  <c:v>3/15/2009</c:v>
                </c:pt>
                <c:pt idx="12">
                  <c:v>6/15/2009</c:v>
                </c:pt>
                <c:pt idx="13">
                  <c:v>9/15/2009</c:v>
                </c:pt>
                <c:pt idx="14">
                  <c:v>12/15/2009</c:v>
                </c:pt>
                <c:pt idx="15">
                  <c:v>3/15/2010</c:v>
                </c:pt>
              </c:strCache>
            </c:strRef>
          </c:cat>
          <c:val>
            <c:numRef>
              <c:f>'Common Measures Report'!$H$68:$H$83</c:f>
              <c:numCache>
                <c:formatCode>General</c:formatCode>
                <c:ptCount val="16"/>
              </c:numCache>
            </c:numRef>
          </c:val>
        </c:ser>
        <c:gapWidth val="150"/>
        <c:overlap val="0"/>
        <c:axId val="21658545"/>
        <c:axId val="15543834"/>
      </c:barChart>
      <c:catAx>
        <c:axId val="21658545"/>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43834"/>
        <c:crossesAt val="0"/>
        <c:auto val="1"/>
        <c:lblAlgn val="ctr"/>
        <c:lblOffset val="100"/>
        <c:noMultiLvlLbl val="0"/>
      </c:catAx>
      <c:valAx>
        <c:axId val="15543834"/>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658545"/>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86</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87:$A$110</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87:$D$110</c:f>
              <c:numCache>
                <c:formatCode>General</c:formatCode>
                <c:ptCount val="24"/>
              </c:numCache>
            </c:numRef>
          </c:val>
        </c:ser>
        <c:gapWidth val="150"/>
        <c:overlap val="0"/>
        <c:axId val="43591357"/>
        <c:axId val="98189045"/>
      </c:barChart>
      <c:catAx>
        <c:axId val="4359135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8189045"/>
        <c:crossesAt val="0"/>
        <c:auto val="1"/>
        <c:lblAlgn val="ctr"/>
        <c:lblOffset val="100"/>
        <c:noMultiLvlLbl val="0"/>
      </c:catAx>
      <c:valAx>
        <c:axId val="9818904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591357"/>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121</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122:$A$145</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122:$D$145</c:f>
              <c:numCache>
                <c:formatCode>General</c:formatCode>
                <c:ptCount val="24"/>
              </c:numCache>
            </c:numRef>
          </c:val>
        </c:ser>
        <c:gapWidth val="150"/>
        <c:overlap val="0"/>
        <c:axId val="75188867"/>
        <c:axId val="49630564"/>
      </c:barChart>
      <c:catAx>
        <c:axId val="7518886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9630564"/>
        <c:crossesAt val="0"/>
        <c:auto val="1"/>
        <c:lblAlgn val="ctr"/>
        <c:lblOffset val="100"/>
        <c:noMultiLvlLbl val="0"/>
      </c:catAx>
      <c:valAx>
        <c:axId val="49630564"/>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5188867"/>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156</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157:$A$180</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157:$D$180</c:f>
              <c:numCache>
                <c:formatCode>General</c:formatCode>
                <c:ptCount val="24"/>
              </c:numCache>
            </c:numRef>
          </c:val>
        </c:ser>
        <c:gapWidth val="150"/>
        <c:overlap val="0"/>
        <c:axId val="34364391"/>
        <c:axId val="64800268"/>
      </c:barChart>
      <c:catAx>
        <c:axId val="3436439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00268"/>
        <c:crossesAt val="0"/>
        <c:auto val="1"/>
        <c:lblAlgn val="ctr"/>
        <c:lblOffset val="100"/>
        <c:noMultiLvlLbl val="0"/>
      </c:catAx>
      <c:valAx>
        <c:axId val="6480026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364391"/>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191</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192:$A$215</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192:$D$215</c:f>
              <c:numCache>
                <c:formatCode>General</c:formatCode>
                <c:ptCount val="24"/>
              </c:numCache>
            </c:numRef>
          </c:val>
        </c:ser>
        <c:gapWidth val="150"/>
        <c:overlap val="0"/>
        <c:axId val="41697897"/>
        <c:axId val="88231707"/>
      </c:barChart>
      <c:catAx>
        <c:axId val="4169789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31707"/>
        <c:crossesAt val="0"/>
        <c:auto val="1"/>
        <c:lblAlgn val="ctr"/>
        <c:lblOffset val="100"/>
        <c:noMultiLvlLbl val="0"/>
      </c:catAx>
      <c:valAx>
        <c:axId val="88231707"/>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697897"/>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226</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227:$A$250</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227:$D$250</c:f>
              <c:numCache>
                <c:formatCode>General</c:formatCode>
                <c:ptCount val="24"/>
              </c:numCache>
            </c:numRef>
          </c:val>
        </c:ser>
        <c:gapWidth val="150"/>
        <c:overlap val="0"/>
        <c:axId val="9383868"/>
        <c:axId val="34570653"/>
      </c:barChart>
      <c:catAx>
        <c:axId val="938386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70653"/>
        <c:crossesAt val="0"/>
        <c:auto val="1"/>
        <c:lblAlgn val="ctr"/>
        <c:lblOffset val="100"/>
        <c:noMultiLvlLbl val="0"/>
      </c:catAx>
      <c:valAx>
        <c:axId val="3457065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8386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261</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262:$A$285</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262:$D$285</c:f>
              <c:numCache>
                <c:formatCode>General</c:formatCode>
                <c:ptCount val="24"/>
              </c:numCache>
            </c:numRef>
          </c:val>
        </c:ser>
        <c:gapWidth val="150"/>
        <c:overlap val="0"/>
        <c:axId val="60158868"/>
        <c:axId val="39953594"/>
      </c:barChart>
      <c:catAx>
        <c:axId val="6015886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53594"/>
        <c:crossesAt val="0"/>
        <c:auto val="1"/>
        <c:lblAlgn val="ctr"/>
        <c:lblOffset val="100"/>
        <c:noMultiLvlLbl val="0"/>
      </c:catAx>
      <c:valAx>
        <c:axId val="39953594"/>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015886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ilot Data Report'!$D$296</c:f>
              <c:strCache>
                <c:ptCount val="1"/>
                <c:pt idx="0">
                  <c:v>Rate o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lot Data Report'!$A$297:$A$320</c:f>
              <c:strCache>
                <c:ptCount val="24"/>
                <c:pt idx="0">
                  <c:v>4/15/2006</c:v>
                </c:pt>
                <c:pt idx="1">
                  <c:v>6/15/2006</c:v>
                </c:pt>
                <c:pt idx="2">
                  <c:v>8/15/2006</c:v>
                </c:pt>
                <c:pt idx="3">
                  <c:v>10/15/2006</c:v>
                </c:pt>
                <c:pt idx="4">
                  <c:v>12/15/2006</c:v>
                </c:pt>
                <c:pt idx="5">
                  <c:v>3/15/2007</c:v>
                </c:pt>
                <c:pt idx="6">
                  <c:v>6/15/2007</c:v>
                </c:pt>
                <c:pt idx="7">
                  <c:v>9/15/2007</c:v>
                </c:pt>
                <c:pt idx="8">
                  <c:v>12/15/2007</c:v>
                </c:pt>
                <c:pt idx="9">
                  <c:v>3/15/2008</c:v>
                </c:pt>
                <c:pt idx="10">
                  <c:v>6/15/2008</c:v>
                </c:pt>
                <c:pt idx="11">
                  <c:v>9/15/2008</c:v>
                </c:pt>
                <c:pt idx="12">
                  <c:v>12/15/2008</c:v>
                </c:pt>
                <c:pt idx="13">
                  <c:v>3/15/2009</c:v>
                </c:pt>
                <c:pt idx="14">
                  <c:v>6/15/2009</c:v>
                </c:pt>
                <c:pt idx="15">
                  <c:v>9/15/2009</c:v>
                </c:pt>
                <c:pt idx="16">
                  <c:v>12/15/2009</c:v>
                </c:pt>
                <c:pt idx="17">
                  <c:v>3/15/2010</c:v>
                </c:pt>
                <c:pt idx="18">
                  <c:v>6/15/2010</c:v>
                </c:pt>
                <c:pt idx="19">
                  <c:v>9/15/2010</c:v>
                </c:pt>
                <c:pt idx="20">
                  <c:v>12/15/2010</c:v>
                </c:pt>
                <c:pt idx="21">
                  <c:v>3/15/2011</c:v>
                </c:pt>
                <c:pt idx="22">
                  <c:v>6/15/2011</c:v>
                </c:pt>
                <c:pt idx="23">
                  <c:v>9/15/2011</c:v>
                </c:pt>
              </c:strCache>
            </c:strRef>
          </c:cat>
          <c:val>
            <c:numRef>
              <c:f>'Pilot Data Report'!$D$297:$D$320</c:f>
              <c:numCache>
                <c:formatCode>General</c:formatCode>
                <c:ptCount val="24"/>
              </c:numCache>
            </c:numRef>
          </c:val>
        </c:ser>
        <c:gapWidth val="150"/>
        <c:overlap val="0"/>
        <c:axId val="50667987"/>
        <c:axId val="38304072"/>
      </c:barChart>
      <c:catAx>
        <c:axId val="5066798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port Date</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04072"/>
        <c:crossesAt val="0"/>
        <c:auto val="1"/>
        <c:lblAlgn val="ctr"/>
        <c:lblOffset val="100"/>
        <c:noMultiLvlLbl val="0"/>
      </c:catAx>
      <c:valAx>
        <c:axId val="3830407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667987"/>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75880</xdr:colOff>
      <xdr:row>0</xdr:row>
      <xdr:rowOff>457920</xdr:rowOff>
    </xdr:to>
    <xdr:pic>
      <xdr:nvPicPr>
        <xdr:cNvPr id="0" name="Picture 15" descr=""/>
        <xdr:cNvPicPr/>
      </xdr:nvPicPr>
      <xdr:blipFill>
        <a:blip r:embed="rId1"/>
        <a:srcRect l="1714" t="25935" r="951" b="15799"/>
        <a:stretch/>
      </xdr:blipFill>
      <xdr:spPr>
        <a:xfrm>
          <a:off x="0" y="0"/>
          <a:ext cx="3875040" cy="45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717840</xdr:colOff>
      <xdr:row>19</xdr:row>
      <xdr:rowOff>0</xdr:rowOff>
    </xdr:to>
    <xdr:sp>
      <xdr:nvSpPr>
        <xdr:cNvPr id="1" name="Line 2"/>
        <xdr:cNvSpPr/>
      </xdr:nvSpPr>
      <xdr:spPr>
        <a:xfrm>
          <a:off x="0" y="9753120"/>
          <a:ext cx="7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2760</xdr:colOff>
      <xdr:row>0</xdr:row>
      <xdr:rowOff>323280</xdr:rowOff>
    </xdr:to>
    <xdr:pic>
      <xdr:nvPicPr>
        <xdr:cNvPr id="2" name="Picture 21" descr=""/>
        <xdr:cNvPicPr/>
      </xdr:nvPicPr>
      <xdr:blipFill>
        <a:blip r:embed="rId1"/>
        <a:srcRect l="1714" t="25935" r="951" b="15799"/>
        <a:stretch/>
      </xdr:blipFill>
      <xdr:spPr>
        <a:xfrm>
          <a:off x="0" y="0"/>
          <a:ext cx="271980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5320</xdr:colOff>
      <xdr:row>1</xdr:row>
      <xdr:rowOff>27000</xdr:rowOff>
    </xdr:from>
    <xdr:to>
      <xdr:col>2</xdr:col>
      <xdr:colOff>1924920</xdr:colOff>
      <xdr:row>1</xdr:row>
      <xdr:rowOff>854640</xdr:rowOff>
    </xdr:to>
    <xdr:sp>
      <xdr:nvSpPr>
        <xdr:cNvPr id="3" name="Oval 1"/>
        <xdr:cNvSpPr/>
      </xdr:nvSpPr>
      <xdr:spPr>
        <a:xfrm>
          <a:off x="4247640" y="663120"/>
          <a:ext cx="1119600" cy="827640"/>
        </a:xfrm>
        <a:prstGeom prst="ellipse">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    </a:t>
          </a:r>
          <a:r>
            <a:rPr b="1" lang="en-US" sz="1200" spc="-1" strike="noStrike">
              <a:solidFill>
                <a:srgbClr val="0000ff"/>
              </a:solidFill>
              <a:latin typeface="Arial"/>
            </a:rPr>
            <a:t>P     D</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A      S       </a:t>
          </a:r>
          <a:endParaRPr b="0" lang="en-US" sz="1200" spc="-1" strike="noStrike">
            <a:latin typeface="Times New Roman"/>
          </a:endParaRPr>
        </a:p>
      </xdr:txBody>
    </xdr:sp>
    <xdr:clientData/>
  </xdr:twoCellAnchor>
  <xdr:twoCellAnchor editAs="oneCell">
    <xdr:from>
      <xdr:col>2</xdr:col>
      <xdr:colOff>1369800</xdr:colOff>
      <xdr:row>1</xdr:row>
      <xdr:rowOff>27000</xdr:rowOff>
    </xdr:from>
    <xdr:to>
      <xdr:col>2</xdr:col>
      <xdr:colOff>1371960</xdr:colOff>
      <xdr:row>1</xdr:row>
      <xdr:rowOff>854640</xdr:rowOff>
    </xdr:to>
    <xdr:sp>
      <xdr:nvSpPr>
        <xdr:cNvPr id="4" name="Line 2"/>
        <xdr:cNvSpPr/>
      </xdr:nvSpPr>
      <xdr:spPr>
        <a:xfrm>
          <a:off x="4812120" y="663120"/>
          <a:ext cx="2160" cy="82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5040</xdr:colOff>
      <xdr:row>1</xdr:row>
      <xdr:rowOff>448560</xdr:rowOff>
    </xdr:from>
    <xdr:to>
      <xdr:col>2</xdr:col>
      <xdr:colOff>1934280</xdr:colOff>
      <xdr:row>1</xdr:row>
      <xdr:rowOff>448560</xdr:rowOff>
    </xdr:to>
    <xdr:sp>
      <xdr:nvSpPr>
        <xdr:cNvPr id="5" name="Line 3"/>
        <xdr:cNvSpPr/>
      </xdr:nvSpPr>
      <xdr:spPr>
        <a:xfrm>
          <a:off x="4257360" y="1084680"/>
          <a:ext cx="111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947880</xdr:colOff>
      <xdr:row>0</xdr:row>
      <xdr:rowOff>323280</xdr:rowOff>
    </xdr:to>
    <xdr:pic>
      <xdr:nvPicPr>
        <xdr:cNvPr id="6" name="Picture 56" descr=""/>
        <xdr:cNvPicPr/>
      </xdr:nvPicPr>
      <xdr:blipFill>
        <a:blip r:embed="rId1"/>
        <a:srcRect l="1714" t="25935" r="951" b="15799"/>
        <a:stretch/>
      </xdr:blipFill>
      <xdr:spPr>
        <a:xfrm>
          <a:off x="0" y="0"/>
          <a:ext cx="271944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5800</xdr:colOff>
      <xdr:row>0</xdr:row>
      <xdr:rowOff>323280</xdr:rowOff>
    </xdr:to>
    <xdr:pic>
      <xdr:nvPicPr>
        <xdr:cNvPr id="7" name="Picture 81" descr=""/>
        <xdr:cNvPicPr/>
      </xdr:nvPicPr>
      <xdr:blipFill>
        <a:blip r:embed="rId1"/>
        <a:srcRect l="1714" t="25935" r="951" b="15799"/>
        <a:stretch/>
      </xdr:blipFill>
      <xdr:spPr>
        <a:xfrm>
          <a:off x="0" y="0"/>
          <a:ext cx="2717640" cy="32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6</xdr:row>
      <xdr:rowOff>152280</xdr:rowOff>
    </xdr:from>
    <xdr:to>
      <xdr:col>13</xdr:col>
      <xdr:colOff>399600</xdr:colOff>
      <xdr:row>37</xdr:row>
      <xdr:rowOff>152280</xdr:rowOff>
    </xdr:to>
    <xdr:graphicFrame>
      <xdr:nvGraphicFramePr>
        <xdr:cNvPr id="8" name="Chart 1"/>
        <xdr:cNvGraphicFramePr/>
      </xdr:nvGraphicFramePr>
      <xdr:xfrm>
        <a:off x="159480" y="2209680"/>
        <a:ext cx="853632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59480</xdr:colOff>
      <xdr:row>6</xdr:row>
      <xdr:rowOff>152280</xdr:rowOff>
    </xdr:from>
    <xdr:to>
      <xdr:col>27</xdr:col>
      <xdr:colOff>399600</xdr:colOff>
      <xdr:row>37</xdr:row>
      <xdr:rowOff>152280</xdr:rowOff>
    </xdr:to>
    <xdr:graphicFrame>
      <xdr:nvGraphicFramePr>
        <xdr:cNvPr id="9" name="Chart 2"/>
        <xdr:cNvGraphicFramePr/>
      </xdr:nvGraphicFramePr>
      <xdr:xfrm>
        <a:off x="9093960" y="2209680"/>
        <a:ext cx="8536320" cy="50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480</xdr:colOff>
      <xdr:row>46</xdr:row>
      <xdr:rowOff>152280</xdr:rowOff>
    </xdr:from>
    <xdr:to>
      <xdr:col>13</xdr:col>
      <xdr:colOff>399600</xdr:colOff>
      <xdr:row>77</xdr:row>
      <xdr:rowOff>152640</xdr:rowOff>
    </xdr:to>
    <xdr:graphicFrame>
      <xdr:nvGraphicFramePr>
        <xdr:cNvPr id="10" name="Chart 3"/>
        <xdr:cNvGraphicFramePr/>
      </xdr:nvGraphicFramePr>
      <xdr:xfrm>
        <a:off x="159480" y="9772560"/>
        <a:ext cx="8536320" cy="501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59480</xdr:colOff>
      <xdr:row>46</xdr:row>
      <xdr:rowOff>152280</xdr:rowOff>
    </xdr:from>
    <xdr:to>
      <xdr:col>27</xdr:col>
      <xdr:colOff>399600</xdr:colOff>
      <xdr:row>77</xdr:row>
      <xdr:rowOff>152640</xdr:rowOff>
    </xdr:to>
    <xdr:graphicFrame>
      <xdr:nvGraphicFramePr>
        <xdr:cNvPr id="11" name="Chart 4"/>
        <xdr:cNvGraphicFramePr/>
      </xdr:nvGraphicFramePr>
      <xdr:xfrm>
        <a:off x="9093960" y="9772560"/>
        <a:ext cx="8536320" cy="50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9480</xdr:colOff>
      <xdr:row>86</xdr:row>
      <xdr:rowOff>152280</xdr:rowOff>
    </xdr:from>
    <xdr:to>
      <xdr:col>13</xdr:col>
      <xdr:colOff>399600</xdr:colOff>
      <xdr:row>117</xdr:row>
      <xdr:rowOff>152640</xdr:rowOff>
    </xdr:to>
    <xdr:graphicFrame>
      <xdr:nvGraphicFramePr>
        <xdr:cNvPr id="12" name="Chart 5"/>
        <xdr:cNvGraphicFramePr/>
      </xdr:nvGraphicFramePr>
      <xdr:xfrm>
        <a:off x="159480" y="17335440"/>
        <a:ext cx="8536320" cy="501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159480</xdr:colOff>
      <xdr:row>86</xdr:row>
      <xdr:rowOff>152280</xdr:rowOff>
    </xdr:from>
    <xdr:to>
      <xdr:col>27</xdr:col>
      <xdr:colOff>399600</xdr:colOff>
      <xdr:row>117</xdr:row>
      <xdr:rowOff>152640</xdr:rowOff>
    </xdr:to>
    <xdr:graphicFrame>
      <xdr:nvGraphicFramePr>
        <xdr:cNvPr id="13" name="Chart 6"/>
        <xdr:cNvGraphicFramePr/>
      </xdr:nvGraphicFramePr>
      <xdr:xfrm>
        <a:off x="9093960" y="17335440"/>
        <a:ext cx="8536320" cy="501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59480</xdr:colOff>
      <xdr:row>126</xdr:row>
      <xdr:rowOff>152280</xdr:rowOff>
    </xdr:from>
    <xdr:to>
      <xdr:col>13</xdr:col>
      <xdr:colOff>399600</xdr:colOff>
      <xdr:row>157</xdr:row>
      <xdr:rowOff>152640</xdr:rowOff>
    </xdr:to>
    <xdr:graphicFrame>
      <xdr:nvGraphicFramePr>
        <xdr:cNvPr id="14" name="Chart 7"/>
        <xdr:cNvGraphicFramePr/>
      </xdr:nvGraphicFramePr>
      <xdr:xfrm>
        <a:off x="159480" y="24898320"/>
        <a:ext cx="8536320" cy="501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59480</xdr:colOff>
      <xdr:row>126</xdr:row>
      <xdr:rowOff>152280</xdr:rowOff>
    </xdr:from>
    <xdr:to>
      <xdr:col>27</xdr:col>
      <xdr:colOff>399600</xdr:colOff>
      <xdr:row>157</xdr:row>
      <xdr:rowOff>152640</xdr:rowOff>
    </xdr:to>
    <xdr:graphicFrame>
      <xdr:nvGraphicFramePr>
        <xdr:cNvPr id="15" name="Chart 8"/>
        <xdr:cNvGraphicFramePr/>
      </xdr:nvGraphicFramePr>
      <xdr:xfrm>
        <a:off x="9093960" y="24898320"/>
        <a:ext cx="8536320" cy="5019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59480</xdr:colOff>
      <xdr:row>166</xdr:row>
      <xdr:rowOff>152280</xdr:rowOff>
    </xdr:from>
    <xdr:to>
      <xdr:col>13</xdr:col>
      <xdr:colOff>399600</xdr:colOff>
      <xdr:row>197</xdr:row>
      <xdr:rowOff>152640</xdr:rowOff>
    </xdr:to>
    <xdr:graphicFrame>
      <xdr:nvGraphicFramePr>
        <xdr:cNvPr id="16" name="Chart 9"/>
        <xdr:cNvGraphicFramePr/>
      </xdr:nvGraphicFramePr>
      <xdr:xfrm>
        <a:off x="159480" y="32461200"/>
        <a:ext cx="8536320" cy="5019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159480</xdr:colOff>
      <xdr:row>166</xdr:row>
      <xdr:rowOff>152280</xdr:rowOff>
    </xdr:from>
    <xdr:to>
      <xdr:col>27</xdr:col>
      <xdr:colOff>399600</xdr:colOff>
      <xdr:row>197</xdr:row>
      <xdr:rowOff>152640</xdr:rowOff>
    </xdr:to>
    <xdr:graphicFrame>
      <xdr:nvGraphicFramePr>
        <xdr:cNvPr id="17" name="Chart 10"/>
        <xdr:cNvGraphicFramePr/>
      </xdr:nvGraphicFramePr>
      <xdr:xfrm>
        <a:off x="9093960" y="32461200"/>
        <a:ext cx="8536320" cy="5019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59480</xdr:colOff>
      <xdr:row>206</xdr:row>
      <xdr:rowOff>152280</xdr:rowOff>
    </xdr:from>
    <xdr:to>
      <xdr:col>13</xdr:col>
      <xdr:colOff>399600</xdr:colOff>
      <xdr:row>237</xdr:row>
      <xdr:rowOff>152640</xdr:rowOff>
    </xdr:to>
    <xdr:graphicFrame>
      <xdr:nvGraphicFramePr>
        <xdr:cNvPr id="18" name="Chart 12"/>
        <xdr:cNvGraphicFramePr/>
      </xdr:nvGraphicFramePr>
      <xdr:xfrm>
        <a:off x="159480" y="40024080"/>
        <a:ext cx="8536320" cy="5019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4</xdr:col>
      <xdr:colOff>159480</xdr:colOff>
      <xdr:row>206</xdr:row>
      <xdr:rowOff>152280</xdr:rowOff>
    </xdr:from>
    <xdr:to>
      <xdr:col>27</xdr:col>
      <xdr:colOff>399600</xdr:colOff>
      <xdr:row>237</xdr:row>
      <xdr:rowOff>152640</xdr:rowOff>
    </xdr:to>
    <xdr:graphicFrame>
      <xdr:nvGraphicFramePr>
        <xdr:cNvPr id="19" name="Chart 13"/>
        <xdr:cNvGraphicFramePr/>
      </xdr:nvGraphicFramePr>
      <xdr:xfrm>
        <a:off x="9093960" y="40024080"/>
        <a:ext cx="8536320" cy="5019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59480</xdr:colOff>
      <xdr:row>246</xdr:row>
      <xdr:rowOff>152280</xdr:rowOff>
    </xdr:from>
    <xdr:to>
      <xdr:col>13</xdr:col>
      <xdr:colOff>399600</xdr:colOff>
      <xdr:row>277</xdr:row>
      <xdr:rowOff>152280</xdr:rowOff>
    </xdr:to>
    <xdr:graphicFrame>
      <xdr:nvGraphicFramePr>
        <xdr:cNvPr id="20" name="Chart 14"/>
        <xdr:cNvGraphicFramePr/>
      </xdr:nvGraphicFramePr>
      <xdr:xfrm>
        <a:off x="159480" y="47586960"/>
        <a:ext cx="8536320" cy="5019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4</xdr:col>
      <xdr:colOff>159480</xdr:colOff>
      <xdr:row>246</xdr:row>
      <xdr:rowOff>152280</xdr:rowOff>
    </xdr:from>
    <xdr:to>
      <xdr:col>27</xdr:col>
      <xdr:colOff>399600</xdr:colOff>
      <xdr:row>277</xdr:row>
      <xdr:rowOff>152280</xdr:rowOff>
    </xdr:to>
    <xdr:graphicFrame>
      <xdr:nvGraphicFramePr>
        <xdr:cNvPr id="21" name="Chart 15"/>
        <xdr:cNvGraphicFramePr/>
      </xdr:nvGraphicFramePr>
      <xdr:xfrm>
        <a:off x="9093960" y="47586960"/>
        <a:ext cx="8536320" cy="5019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59480</xdr:colOff>
      <xdr:row>286</xdr:row>
      <xdr:rowOff>152640</xdr:rowOff>
    </xdr:from>
    <xdr:to>
      <xdr:col>13</xdr:col>
      <xdr:colOff>319680</xdr:colOff>
      <xdr:row>317</xdr:row>
      <xdr:rowOff>152280</xdr:rowOff>
    </xdr:to>
    <xdr:graphicFrame>
      <xdr:nvGraphicFramePr>
        <xdr:cNvPr id="22" name="Chart 16"/>
        <xdr:cNvGraphicFramePr/>
      </xdr:nvGraphicFramePr>
      <xdr:xfrm>
        <a:off x="159480" y="55149840"/>
        <a:ext cx="8456400" cy="5019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6280</xdr:colOff>
      <xdr:row>0</xdr:row>
      <xdr:rowOff>323280</xdr:rowOff>
    </xdr:to>
    <xdr:pic>
      <xdr:nvPicPr>
        <xdr:cNvPr id="23" name="Picture 59" descr=""/>
        <xdr:cNvPicPr/>
      </xdr:nvPicPr>
      <xdr:blipFill>
        <a:blip r:embed="rId1"/>
        <a:srcRect l="1714" t="25935" r="951" b="15799"/>
        <a:stretch/>
      </xdr:blipFill>
      <xdr:spPr>
        <a:xfrm>
          <a:off x="0" y="0"/>
          <a:ext cx="2718360" cy="32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5800</xdr:colOff>
      <xdr:row>0</xdr:row>
      <xdr:rowOff>323280</xdr:rowOff>
    </xdr:to>
    <xdr:pic>
      <xdr:nvPicPr>
        <xdr:cNvPr id="24" name="Picture 15" descr=""/>
        <xdr:cNvPicPr/>
      </xdr:nvPicPr>
      <xdr:blipFill>
        <a:blip r:embed="rId1"/>
        <a:srcRect l="1714" t="25935" r="951" b="15799"/>
        <a:stretch/>
      </xdr:blipFill>
      <xdr:spPr>
        <a:xfrm>
          <a:off x="0" y="0"/>
          <a:ext cx="2717640" cy="32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6</xdr:row>
      <xdr:rowOff>152280</xdr:rowOff>
    </xdr:from>
    <xdr:to>
      <xdr:col>13</xdr:col>
      <xdr:colOff>399600</xdr:colOff>
      <xdr:row>37</xdr:row>
      <xdr:rowOff>152280</xdr:rowOff>
    </xdr:to>
    <xdr:graphicFrame>
      <xdr:nvGraphicFramePr>
        <xdr:cNvPr id="25" name="Chart 1"/>
        <xdr:cNvGraphicFramePr/>
      </xdr:nvGraphicFramePr>
      <xdr:xfrm>
        <a:off x="159480" y="2209680"/>
        <a:ext cx="853632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59480</xdr:colOff>
      <xdr:row>6</xdr:row>
      <xdr:rowOff>152280</xdr:rowOff>
    </xdr:from>
    <xdr:to>
      <xdr:col>27</xdr:col>
      <xdr:colOff>399600</xdr:colOff>
      <xdr:row>37</xdr:row>
      <xdr:rowOff>152280</xdr:rowOff>
    </xdr:to>
    <xdr:graphicFrame>
      <xdr:nvGraphicFramePr>
        <xdr:cNvPr id="26" name="Chart 2"/>
        <xdr:cNvGraphicFramePr/>
      </xdr:nvGraphicFramePr>
      <xdr:xfrm>
        <a:off x="9093960" y="2209680"/>
        <a:ext cx="8536320" cy="50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480</xdr:colOff>
      <xdr:row>46</xdr:row>
      <xdr:rowOff>152280</xdr:rowOff>
    </xdr:from>
    <xdr:to>
      <xdr:col>13</xdr:col>
      <xdr:colOff>399600</xdr:colOff>
      <xdr:row>77</xdr:row>
      <xdr:rowOff>152640</xdr:rowOff>
    </xdr:to>
    <xdr:graphicFrame>
      <xdr:nvGraphicFramePr>
        <xdr:cNvPr id="27" name="Chart 3"/>
        <xdr:cNvGraphicFramePr/>
      </xdr:nvGraphicFramePr>
      <xdr:xfrm>
        <a:off x="159480" y="9772560"/>
        <a:ext cx="8536320" cy="501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59480</xdr:colOff>
      <xdr:row>46</xdr:row>
      <xdr:rowOff>152280</xdr:rowOff>
    </xdr:from>
    <xdr:to>
      <xdr:col>27</xdr:col>
      <xdr:colOff>399600</xdr:colOff>
      <xdr:row>77</xdr:row>
      <xdr:rowOff>152640</xdr:rowOff>
    </xdr:to>
    <xdr:graphicFrame>
      <xdr:nvGraphicFramePr>
        <xdr:cNvPr id="28" name="Chart 4"/>
        <xdr:cNvGraphicFramePr/>
      </xdr:nvGraphicFramePr>
      <xdr:xfrm>
        <a:off x="9093960" y="9772560"/>
        <a:ext cx="8536320" cy="50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9480</xdr:colOff>
      <xdr:row>86</xdr:row>
      <xdr:rowOff>152280</xdr:rowOff>
    </xdr:from>
    <xdr:to>
      <xdr:col>13</xdr:col>
      <xdr:colOff>399600</xdr:colOff>
      <xdr:row>117</xdr:row>
      <xdr:rowOff>152640</xdr:rowOff>
    </xdr:to>
    <xdr:graphicFrame>
      <xdr:nvGraphicFramePr>
        <xdr:cNvPr id="29" name="Chart 5"/>
        <xdr:cNvGraphicFramePr/>
      </xdr:nvGraphicFramePr>
      <xdr:xfrm>
        <a:off x="159480" y="17335440"/>
        <a:ext cx="8536320" cy="501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159480</xdr:colOff>
      <xdr:row>86</xdr:row>
      <xdr:rowOff>152280</xdr:rowOff>
    </xdr:from>
    <xdr:to>
      <xdr:col>27</xdr:col>
      <xdr:colOff>399600</xdr:colOff>
      <xdr:row>117</xdr:row>
      <xdr:rowOff>152640</xdr:rowOff>
    </xdr:to>
    <xdr:graphicFrame>
      <xdr:nvGraphicFramePr>
        <xdr:cNvPr id="30" name="Chart 6"/>
        <xdr:cNvGraphicFramePr/>
      </xdr:nvGraphicFramePr>
      <xdr:xfrm>
        <a:off x="9093960" y="17335440"/>
        <a:ext cx="8536320" cy="501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8.56"/>
    <col collapsed="false" customWidth="true" hidden="false" outlineLevel="0" max="3" min="3" style="1" width="14.99"/>
    <col collapsed="false" customWidth="true" hidden="false" outlineLevel="0" max="4" min="4" style="1" width="13.28"/>
    <col collapsed="false" customWidth="true" hidden="false" outlineLevel="0" max="5" min="5" style="1" width="17.56"/>
    <col collapsed="false" customWidth="true" hidden="false" outlineLevel="0" max="6" min="6" style="2" width="13.56"/>
    <col collapsed="false" customWidth="false" hidden="false" outlineLevel="0" max="257" min="7" style="1" width="9.14"/>
  </cols>
  <sheetData>
    <row r="1" s="1" customFormat="true" ht="69.95" hidden="false" customHeight="true" outlineLevel="0" collapsed="false">
      <c r="A1" s="3" t="s">
        <v>0</v>
      </c>
      <c r="B1" s="3"/>
      <c r="C1" s="3"/>
      <c r="D1" s="3"/>
      <c r="E1" s="3"/>
      <c r="F1" s="3"/>
    </row>
    <row r="2" s="9" customFormat="true" ht="30" hidden="false" customHeight="true" outlineLevel="0" collapsed="false">
      <c r="A2" s="4" t="s">
        <v>1</v>
      </c>
      <c r="B2" s="5" t="s">
        <v>2</v>
      </c>
      <c r="C2" s="5"/>
      <c r="D2" s="6"/>
      <c r="E2" s="7"/>
      <c r="F2" s="8"/>
    </row>
    <row r="3" s="1" customFormat="true" ht="30.75" hidden="false" customHeight="true" outlineLevel="0" collapsed="false">
      <c r="A3" s="4" t="s">
        <v>3</v>
      </c>
      <c r="B3" s="10" t="s">
        <v>4</v>
      </c>
      <c r="C3" s="10"/>
      <c r="D3" s="11"/>
      <c r="F3" s="2"/>
    </row>
    <row r="4" s="1" customFormat="true" ht="30.75" hidden="false" customHeight="true" outlineLevel="0" collapsed="false">
      <c r="A4" s="12" t="s">
        <v>5</v>
      </c>
      <c r="B4" s="13" t="s">
        <v>6</v>
      </c>
      <c r="C4" s="13"/>
      <c r="D4" s="14"/>
      <c r="E4" s="15"/>
      <c r="F4" s="2"/>
    </row>
    <row r="5" s="1" customFormat="true" ht="30.75" hidden="false" customHeight="true" outlineLevel="0" collapsed="false">
      <c r="A5" s="16" t="s">
        <v>7</v>
      </c>
      <c r="B5" s="17" t="s">
        <v>8</v>
      </c>
      <c r="C5" s="17"/>
      <c r="D5" s="18"/>
      <c r="E5" s="15"/>
      <c r="F5" s="2"/>
    </row>
    <row r="6" customFormat="false" ht="30.75" hidden="false" customHeight="true" outlineLevel="0" collapsed="false">
      <c r="A6" s="12" t="s">
        <v>9</v>
      </c>
      <c r="B6" s="19" t="s">
        <v>10</v>
      </c>
      <c r="C6" s="19"/>
      <c r="D6" s="20"/>
      <c r="E6" s="15"/>
    </row>
    <row r="7" customFormat="false" ht="18" hidden="false" customHeight="true" outlineLevel="0" collapsed="false">
      <c r="A7" s="21" t="s">
        <v>11</v>
      </c>
      <c r="B7" s="21"/>
      <c r="C7" s="21"/>
      <c r="D7" s="21"/>
      <c r="E7" s="21"/>
      <c r="F7" s="21"/>
    </row>
    <row r="8" customFormat="false" ht="63.6" hidden="false" customHeight="true" outlineLevel="0" collapsed="false">
      <c r="A8" s="22" t="s">
        <v>12</v>
      </c>
      <c r="B8" s="22" t="s">
        <v>13</v>
      </c>
      <c r="C8" s="22" t="s">
        <v>14</v>
      </c>
      <c r="D8" s="22" t="s">
        <v>15</v>
      </c>
      <c r="E8" s="22" t="s">
        <v>16</v>
      </c>
      <c r="F8" s="22" t="s">
        <v>17</v>
      </c>
    </row>
    <row r="9" s="26" customFormat="true" ht="18" hidden="false" customHeight="true" outlineLevel="0" collapsed="false">
      <c r="A9" s="23" t="n">
        <v>38822</v>
      </c>
      <c r="B9" s="24" t="s">
        <v>18</v>
      </c>
      <c r="C9" s="24" t="s">
        <v>18</v>
      </c>
      <c r="D9" s="24" t="s">
        <v>18</v>
      </c>
      <c r="E9" s="24"/>
      <c r="F9" s="25"/>
    </row>
    <row r="10" customFormat="false" ht="18" hidden="false" customHeight="true" outlineLevel="0" collapsed="false">
      <c r="A10" s="27" t="n">
        <v>38883</v>
      </c>
      <c r="B10" s="24" t="s">
        <v>19</v>
      </c>
      <c r="C10" s="24" t="s">
        <v>19</v>
      </c>
      <c r="D10" s="24" t="s">
        <v>19</v>
      </c>
      <c r="E10" s="24"/>
      <c r="F10" s="28"/>
    </row>
    <row r="11" customFormat="false" ht="20.25" hidden="false" customHeight="true" outlineLevel="0" collapsed="false">
      <c r="A11" s="27" t="n">
        <v>38944</v>
      </c>
      <c r="B11" s="24" t="s">
        <v>19</v>
      </c>
      <c r="C11" s="24" t="s">
        <v>19</v>
      </c>
      <c r="D11" s="24" t="s">
        <v>19</v>
      </c>
      <c r="E11" s="24" t="s">
        <v>18</v>
      </c>
      <c r="F11" s="28" t="s">
        <v>18</v>
      </c>
    </row>
    <row r="12" customFormat="false" ht="20.25" hidden="false" customHeight="true" outlineLevel="0" collapsed="false">
      <c r="A12" s="27" t="n">
        <v>39005</v>
      </c>
      <c r="B12" s="24" t="s">
        <v>19</v>
      </c>
      <c r="C12" s="24" t="s">
        <v>19</v>
      </c>
      <c r="D12" s="24" t="s">
        <v>19</v>
      </c>
      <c r="E12" s="24" t="s">
        <v>19</v>
      </c>
      <c r="F12" s="28" t="s">
        <v>19</v>
      </c>
    </row>
    <row r="13" customFormat="false" ht="12.75" hidden="false" customHeight="false" outlineLevel="0" collapsed="false">
      <c r="A13" s="27" t="n">
        <v>39066</v>
      </c>
      <c r="B13" s="24" t="s">
        <v>19</v>
      </c>
      <c r="C13" s="24" t="s">
        <v>19</v>
      </c>
      <c r="D13" s="24" t="s">
        <v>19</v>
      </c>
      <c r="E13" s="24" t="s">
        <v>19</v>
      </c>
      <c r="F13" s="28" t="s">
        <v>19</v>
      </c>
    </row>
    <row r="14" customFormat="false" ht="12.75" hidden="false" customHeight="false" outlineLevel="0" collapsed="false">
      <c r="A14" s="27" t="n">
        <v>39156</v>
      </c>
      <c r="B14" s="24"/>
      <c r="C14" s="24"/>
      <c r="D14" s="24"/>
      <c r="E14" s="24"/>
      <c r="F14" s="28" t="s">
        <v>19</v>
      </c>
    </row>
    <row r="15" customFormat="false" ht="12.75" hidden="false" customHeight="false" outlineLevel="0" collapsed="false">
      <c r="A15" s="27" t="n">
        <v>39248</v>
      </c>
      <c r="B15" s="24"/>
      <c r="C15" s="24"/>
      <c r="D15" s="24"/>
      <c r="E15" s="24"/>
      <c r="F15" s="28" t="s">
        <v>19</v>
      </c>
    </row>
    <row r="16" customFormat="false" ht="12.75" hidden="false" customHeight="false" outlineLevel="0" collapsed="false">
      <c r="A16" s="27" t="n">
        <v>39340</v>
      </c>
      <c r="B16" s="24"/>
      <c r="C16" s="24"/>
      <c r="D16" s="24"/>
      <c r="E16" s="24"/>
      <c r="F16" s="28" t="s">
        <v>19</v>
      </c>
    </row>
    <row r="17" customFormat="false" ht="12.75" hidden="false" customHeight="false" outlineLevel="0" collapsed="false">
      <c r="A17" s="27" t="n">
        <v>39431</v>
      </c>
      <c r="B17" s="24"/>
      <c r="C17" s="24"/>
      <c r="D17" s="24"/>
      <c r="E17" s="24"/>
      <c r="F17" s="28" t="s">
        <v>19</v>
      </c>
    </row>
    <row r="18" customFormat="false" ht="12.75" hidden="false" customHeight="false" outlineLevel="0" collapsed="false">
      <c r="A18" s="27" t="n">
        <v>39522</v>
      </c>
      <c r="B18" s="24"/>
      <c r="C18" s="24"/>
      <c r="D18" s="24"/>
      <c r="E18" s="24"/>
      <c r="F18" s="28" t="s">
        <v>19</v>
      </c>
    </row>
    <row r="19" customFormat="false" ht="12.75" hidden="false" customHeight="false" outlineLevel="0" collapsed="false">
      <c r="A19" s="27" t="n">
        <v>39614</v>
      </c>
      <c r="B19" s="24"/>
      <c r="C19" s="24"/>
      <c r="D19" s="24"/>
      <c r="E19" s="24"/>
      <c r="F19" s="28" t="s">
        <v>19</v>
      </c>
    </row>
    <row r="20" customFormat="false" ht="12.75" hidden="false" customHeight="false" outlineLevel="0" collapsed="false">
      <c r="A20" s="27" t="n">
        <v>39706</v>
      </c>
      <c r="B20" s="24"/>
      <c r="C20" s="24"/>
      <c r="D20" s="24"/>
      <c r="E20" s="24"/>
      <c r="F20" s="28" t="s">
        <v>19</v>
      </c>
    </row>
    <row r="21" customFormat="false" ht="12.75" hidden="false" customHeight="false" outlineLevel="0" collapsed="false">
      <c r="A21" s="27" t="n">
        <v>39797</v>
      </c>
      <c r="B21" s="24"/>
      <c r="C21" s="24"/>
      <c r="D21" s="24"/>
      <c r="E21" s="24"/>
      <c r="F21" s="28" t="s">
        <v>19</v>
      </c>
    </row>
    <row r="22" customFormat="false" ht="12.75" hidden="false" customHeight="false" outlineLevel="0" collapsed="false">
      <c r="A22" s="27" t="n">
        <v>39887</v>
      </c>
      <c r="B22" s="24"/>
      <c r="C22" s="24"/>
      <c r="D22" s="24"/>
      <c r="E22" s="24"/>
      <c r="F22" s="28" t="s">
        <v>19</v>
      </c>
    </row>
    <row r="23" customFormat="false" ht="12.75" hidden="false" customHeight="false" outlineLevel="0" collapsed="false">
      <c r="A23" s="27" t="n">
        <v>39979</v>
      </c>
      <c r="B23" s="24"/>
      <c r="C23" s="24"/>
      <c r="D23" s="24"/>
      <c r="E23" s="24"/>
      <c r="F23" s="28" t="s">
        <v>19</v>
      </c>
    </row>
    <row r="24" customFormat="false" ht="12.75" hidden="false" customHeight="false" outlineLevel="0" collapsed="false">
      <c r="A24" s="27" t="n">
        <v>40071</v>
      </c>
      <c r="B24" s="24"/>
      <c r="C24" s="24"/>
      <c r="D24" s="24"/>
      <c r="E24" s="24"/>
      <c r="F24" s="28" t="s">
        <v>19</v>
      </c>
    </row>
    <row r="25" customFormat="false" ht="12.75" hidden="false" customHeight="false" outlineLevel="0" collapsed="false">
      <c r="A25" s="27" t="n">
        <v>40162</v>
      </c>
      <c r="B25" s="24"/>
      <c r="C25" s="24"/>
      <c r="D25" s="24"/>
      <c r="E25" s="24"/>
      <c r="F25" s="28" t="s">
        <v>19</v>
      </c>
    </row>
    <row r="26" customFormat="false" ht="12.75" hidden="false" customHeight="false" outlineLevel="0" collapsed="false">
      <c r="A26" s="27" t="n">
        <v>40252</v>
      </c>
      <c r="B26" s="24"/>
      <c r="C26" s="24"/>
      <c r="D26" s="24"/>
      <c r="E26" s="24"/>
      <c r="F26" s="28" t="s">
        <v>19</v>
      </c>
    </row>
    <row r="27" customFormat="false" ht="12.75" hidden="false" customHeight="false" outlineLevel="0" collapsed="false">
      <c r="A27" s="27" t="n">
        <v>40344</v>
      </c>
      <c r="B27" s="24"/>
      <c r="C27" s="24"/>
      <c r="D27" s="24"/>
      <c r="E27" s="24"/>
      <c r="F27" s="28" t="s">
        <v>19</v>
      </c>
    </row>
    <row r="28" customFormat="false" ht="12.75" hidden="false" customHeight="false" outlineLevel="0" collapsed="false">
      <c r="A28" s="27" t="n">
        <v>40436</v>
      </c>
      <c r="B28" s="24"/>
      <c r="C28" s="24"/>
      <c r="D28" s="24"/>
      <c r="E28" s="24"/>
      <c r="F28" s="28" t="s">
        <v>19</v>
      </c>
    </row>
    <row r="29" customFormat="false" ht="12.75" hidden="false" customHeight="false" outlineLevel="0" collapsed="false">
      <c r="A29" s="27" t="n">
        <v>40527</v>
      </c>
      <c r="B29" s="24"/>
      <c r="C29" s="24"/>
      <c r="D29" s="24"/>
      <c r="E29" s="24"/>
      <c r="F29" s="28" t="s">
        <v>19</v>
      </c>
    </row>
    <row r="30" customFormat="false" ht="12.75" hidden="false" customHeight="false" outlineLevel="0" collapsed="false">
      <c r="A30" s="27" t="n">
        <v>40617</v>
      </c>
      <c r="B30" s="24"/>
      <c r="C30" s="24"/>
      <c r="D30" s="24"/>
      <c r="E30" s="24"/>
      <c r="F30" s="28" t="s">
        <v>19</v>
      </c>
    </row>
    <row r="31" customFormat="false" ht="12.75" hidden="false" customHeight="false" outlineLevel="0" collapsed="false">
      <c r="A31" s="27" t="n">
        <v>40709</v>
      </c>
      <c r="B31" s="24"/>
      <c r="C31" s="24"/>
      <c r="D31" s="24"/>
      <c r="E31" s="24"/>
      <c r="F31" s="28" t="s">
        <v>19</v>
      </c>
    </row>
    <row r="32" customFormat="false" ht="12.75" hidden="false" customHeight="false" outlineLevel="0" collapsed="false">
      <c r="A32" s="27" t="n">
        <v>40801</v>
      </c>
      <c r="B32" s="24"/>
      <c r="C32" s="24"/>
      <c r="D32" s="24"/>
      <c r="E32" s="24"/>
      <c r="F32" s="28" t="s">
        <v>19</v>
      </c>
    </row>
    <row r="33" customFormat="false" ht="12.75" hidden="false" customHeight="false" outlineLevel="0" collapsed="false">
      <c r="A33" s="1" t="s">
        <v>20</v>
      </c>
    </row>
    <row r="35" customFormat="false" ht="12.75" hidden="false" customHeight="true" outlineLevel="0" collapsed="false">
      <c r="A35" s="29" t="s">
        <v>21</v>
      </c>
      <c r="B35" s="29"/>
      <c r="C35" s="29"/>
      <c r="D35" s="29"/>
      <c r="E35" s="29"/>
    </row>
    <row r="36" customFormat="false" ht="12.75" hidden="false" customHeight="false" outlineLevel="0" collapsed="false">
      <c r="A36" s="29"/>
      <c r="B36" s="29"/>
      <c r="C36" s="29"/>
      <c r="D36" s="29"/>
      <c r="E36" s="29"/>
    </row>
    <row r="38" customFormat="false" ht="15" hidden="false" customHeight="false" outlineLevel="0" collapsed="false">
      <c r="F38" s="30"/>
    </row>
    <row r="39" customFormat="false" ht="15" hidden="false" customHeight="false" outlineLevel="0" collapsed="false">
      <c r="F39" s="30"/>
    </row>
    <row r="40" customFormat="false" ht="15" hidden="false" customHeight="false" outlineLevel="0" collapsed="false">
      <c r="F40" s="30"/>
    </row>
    <row r="41" customFormat="false" ht="15" hidden="false" customHeight="false" outlineLevel="0" collapsed="false">
      <c r="F41" s="30"/>
    </row>
    <row r="42" customFormat="false" ht="15" hidden="false" customHeight="false" outlineLevel="0" collapsed="false">
      <c r="F42" s="30"/>
    </row>
  </sheetData>
  <mergeCells count="8">
    <mergeCell ref="A1:F1"/>
    <mergeCell ref="B2:C2"/>
    <mergeCell ref="B3:C3"/>
    <mergeCell ref="B4:C4"/>
    <mergeCell ref="B5:C5"/>
    <mergeCell ref="B6:C6"/>
    <mergeCell ref="A7:F7"/>
    <mergeCell ref="A35:E36"/>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7© 2006 Center for Health Care Strategies ®&amp;R&amp;8&amp;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31" width="36.85"/>
    <col collapsed="false" customWidth="true" hidden="false" outlineLevel="0" max="5" min="2" style="32" width="28.7"/>
    <col collapsed="false" customWidth="false" hidden="false" outlineLevel="0" max="257" min="6" style="32" width="9.14"/>
  </cols>
  <sheetData>
    <row r="1" customFormat="false" ht="50.1" hidden="false" customHeight="true" outlineLevel="0" collapsed="false">
      <c r="A1" s="33"/>
      <c r="B1" s="33"/>
      <c r="C1" s="33"/>
      <c r="D1" s="33"/>
      <c r="E1" s="33"/>
    </row>
    <row r="2" s="39" customFormat="true" ht="15.75" hidden="false" customHeight="true" outlineLevel="0" collapsed="false">
      <c r="A2" s="34" t="str">
        <f aca="false">'Schedule of Reporting'!A2</f>
        <v>Title:</v>
      </c>
      <c r="B2" s="35" t="str">
        <f aca="false">'Schedule of Reporting'!B2</f>
        <v>Project Title here</v>
      </c>
      <c r="C2" s="35"/>
      <c r="D2" s="36" t="s">
        <v>9</v>
      </c>
      <c r="E2" s="37"/>
      <c r="F2" s="38"/>
      <c r="G2" s="38"/>
      <c r="H2" s="38"/>
    </row>
    <row r="3" customFormat="false" ht="15.75" hidden="false" customHeight="true" outlineLevel="0" collapsed="false">
      <c r="A3" s="34" t="str">
        <f aca="false">'Schedule of Reporting'!A3</f>
        <v>Organization Name:</v>
      </c>
      <c r="B3" s="40" t="str">
        <f aca="false">'Schedule of Reporting'!B3</f>
        <v>On Schedule of Reporting tab, enter Organization/Plan/Practice Name </v>
      </c>
      <c r="C3" s="40"/>
      <c r="D3" s="41" t="s">
        <v>22</v>
      </c>
      <c r="E3" s="37"/>
      <c r="F3" s="42"/>
      <c r="G3" s="42"/>
      <c r="H3" s="42"/>
    </row>
    <row r="4" customFormat="false" ht="15.75" hidden="false" customHeight="true" outlineLevel="0" collapsed="false">
      <c r="A4" s="43" t="str">
        <f aca="false">'Schedule of Reporting'!A4</f>
        <v>Contact Name:</v>
      </c>
      <c r="B4" s="44" t="str">
        <f aca="false">'Schedule of Reporting'!B4</f>
        <v>On Schedule of Reporting tab, enter contact person's name</v>
      </c>
      <c r="C4" s="44"/>
      <c r="D4" s="45" t="s">
        <v>23</v>
      </c>
      <c r="E4" s="46"/>
      <c r="F4" s="47"/>
      <c r="G4" s="47"/>
      <c r="H4" s="42"/>
    </row>
    <row r="5" customFormat="false" ht="15.75" hidden="false" customHeight="true" outlineLevel="0" collapsed="false">
      <c r="A5" s="34" t="str">
        <f aca="false">'Schedule of Reporting'!A5</f>
        <v>Contact Phone Number:</v>
      </c>
      <c r="B5" s="48" t="str">
        <f aca="false">'Schedule of Reporting'!B5</f>
        <v>On Schedule of Reporting tab, enter phone number (with area code)</v>
      </c>
      <c r="C5" s="48"/>
      <c r="D5" s="49"/>
      <c r="E5" s="46"/>
      <c r="F5" s="50"/>
      <c r="G5" s="47"/>
      <c r="H5" s="42"/>
    </row>
    <row r="6" customFormat="false" ht="15.75" hidden="false" customHeight="true" outlineLevel="0" collapsed="false">
      <c r="A6" s="43" t="str">
        <f aca="false">'Schedule of Reporting'!A6</f>
        <v>Submission Date:</v>
      </c>
      <c r="B6" s="51" t="str">
        <f aca="false">'Schedule of Reporting'!B6</f>
        <v>On Schedule of Reporting tab, enter date (DD/MM/YY)</v>
      </c>
      <c r="C6" s="51"/>
      <c r="E6" s="37"/>
      <c r="F6" s="42"/>
      <c r="G6" s="42"/>
      <c r="H6" s="42"/>
    </row>
    <row r="7" customFormat="false" ht="13.5" hidden="false" customHeight="false" outlineLevel="0" collapsed="false">
      <c r="A7" s="52"/>
      <c r="B7" s="42"/>
      <c r="C7" s="42"/>
      <c r="D7" s="42"/>
      <c r="E7" s="53"/>
      <c r="F7" s="42"/>
      <c r="G7" s="42"/>
      <c r="H7" s="42"/>
    </row>
    <row r="8" customFormat="false" ht="41.25" hidden="false" customHeight="true" outlineLevel="0" collapsed="false">
      <c r="A8" s="54" t="s">
        <v>24</v>
      </c>
      <c r="B8" s="55"/>
      <c r="C8" s="55"/>
      <c r="D8" s="55"/>
      <c r="E8" s="55"/>
      <c r="F8" s="42"/>
      <c r="G8" s="42"/>
      <c r="H8" s="42"/>
    </row>
    <row r="9" customFormat="false" ht="15.75" hidden="false" customHeight="true" outlineLevel="0" collapsed="false">
      <c r="A9" s="56" t="s">
        <v>25</v>
      </c>
      <c r="B9" s="57" t="s">
        <v>26</v>
      </c>
      <c r="C9" s="58" t="s">
        <v>27</v>
      </c>
      <c r="D9" s="59" t="s">
        <v>28</v>
      </c>
      <c r="E9" s="60" t="s">
        <v>29</v>
      </c>
    </row>
    <row r="10" customFormat="false" ht="65.1" hidden="false" customHeight="true" outlineLevel="0" collapsed="false">
      <c r="A10" s="61" t="s">
        <v>30</v>
      </c>
      <c r="B10" s="62"/>
      <c r="C10" s="63"/>
      <c r="D10" s="64"/>
      <c r="E10" s="65"/>
    </row>
    <row r="11" customFormat="false" ht="65.1" hidden="false" customHeight="true" outlineLevel="0" collapsed="false">
      <c r="A11" s="61" t="s">
        <v>31</v>
      </c>
      <c r="B11" s="62" t="s">
        <v>32</v>
      </c>
      <c r="C11" s="63" t="s">
        <v>32</v>
      </c>
      <c r="D11" s="64" t="s">
        <v>32</v>
      </c>
      <c r="E11" s="65" t="s">
        <v>32</v>
      </c>
      <c r="F11" s="66"/>
    </row>
    <row r="12" customFormat="false" ht="65.1" hidden="false" customHeight="true" outlineLevel="0" collapsed="false">
      <c r="A12" s="67" t="s">
        <v>33</v>
      </c>
      <c r="B12" s="62" t="s">
        <v>34</v>
      </c>
      <c r="C12" s="63" t="s">
        <v>34</v>
      </c>
      <c r="D12" s="64" t="s">
        <v>34</v>
      </c>
      <c r="E12" s="65" t="s">
        <v>34</v>
      </c>
    </row>
    <row r="13" customFormat="false" ht="65.1" hidden="false" customHeight="true" outlineLevel="0" collapsed="false">
      <c r="A13" s="61" t="s">
        <v>35</v>
      </c>
      <c r="B13" s="62" t="s">
        <v>34</v>
      </c>
      <c r="C13" s="63" t="s">
        <v>34</v>
      </c>
      <c r="D13" s="64" t="s">
        <v>34</v>
      </c>
      <c r="E13" s="65" t="s">
        <v>34</v>
      </c>
    </row>
    <row r="14" customFormat="false" ht="65.1" hidden="false" customHeight="true" outlineLevel="0" collapsed="false">
      <c r="A14" s="61" t="s">
        <v>31</v>
      </c>
      <c r="B14" s="62" t="s">
        <v>32</v>
      </c>
      <c r="C14" s="63" t="s">
        <v>32</v>
      </c>
      <c r="D14" s="64" t="s">
        <v>32</v>
      </c>
      <c r="E14" s="65" t="s">
        <v>32</v>
      </c>
      <c r="F14" s="66"/>
    </row>
    <row r="15" customFormat="false" ht="65.1" hidden="false" customHeight="true" outlineLevel="0" collapsed="false">
      <c r="A15" s="67" t="s">
        <v>33</v>
      </c>
      <c r="B15" s="62" t="s">
        <v>34</v>
      </c>
      <c r="C15" s="63" t="s">
        <v>34</v>
      </c>
      <c r="D15" s="64" t="s">
        <v>34</v>
      </c>
      <c r="E15" s="65" t="s">
        <v>34</v>
      </c>
    </row>
    <row r="16" customFormat="false" ht="65.1" hidden="false" customHeight="true" outlineLevel="0" collapsed="false">
      <c r="A16" s="61" t="s">
        <v>35</v>
      </c>
      <c r="B16" s="62" t="s">
        <v>34</v>
      </c>
      <c r="C16" s="63" t="s">
        <v>34</v>
      </c>
      <c r="D16" s="64" t="s">
        <v>34</v>
      </c>
      <c r="E16" s="65" t="s">
        <v>34</v>
      </c>
    </row>
    <row r="17" customFormat="false" ht="63" hidden="false" customHeight="true" outlineLevel="0" collapsed="false">
      <c r="A17" s="61" t="s">
        <v>31</v>
      </c>
      <c r="B17" s="68"/>
      <c r="C17" s="63" t="s">
        <v>32</v>
      </c>
      <c r="D17" s="64" t="s">
        <v>32</v>
      </c>
      <c r="E17" s="65" t="s">
        <v>32</v>
      </c>
      <c r="F17" s="66"/>
    </row>
    <row r="18" customFormat="false" ht="24.95" hidden="false" customHeight="true" outlineLevel="0" collapsed="false">
      <c r="A18" s="67" t="s">
        <v>33</v>
      </c>
      <c r="B18" s="68"/>
      <c r="C18" s="63" t="s">
        <v>34</v>
      </c>
      <c r="D18" s="64" t="s">
        <v>34</v>
      </c>
      <c r="E18" s="65" t="s">
        <v>34</v>
      </c>
    </row>
    <row r="19" customFormat="false" ht="24.95" hidden="false" customHeight="true" outlineLevel="0" collapsed="false">
      <c r="A19" s="61" t="s">
        <v>35</v>
      </c>
      <c r="B19" s="68"/>
      <c r="C19" s="63" t="s">
        <v>34</v>
      </c>
      <c r="D19" s="64" t="s">
        <v>34</v>
      </c>
      <c r="E19" s="65" t="s">
        <v>34</v>
      </c>
    </row>
    <row r="20" customFormat="false" ht="30" hidden="false" customHeight="true" outlineLevel="0" collapsed="false">
      <c r="A20" s="69" t="s">
        <v>36</v>
      </c>
      <c r="B20" s="70" t="s">
        <v>37</v>
      </c>
      <c r="C20" s="71" t="s">
        <v>38</v>
      </c>
      <c r="D20" s="72" t="s">
        <v>37</v>
      </c>
      <c r="E20" s="73" t="s">
        <v>37</v>
      </c>
    </row>
    <row r="21" customFormat="false" ht="50.25" hidden="false" customHeight="true" outlineLevel="0" collapsed="false">
      <c r="A21" s="74" t="s">
        <v>39</v>
      </c>
      <c r="B21" s="62"/>
      <c r="C21" s="63"/>
      <c r="D21" s="64"/>
      <c r="E21" s="65"/>
    </row>
    <row r="22" customFormat="false" ht="50.25" hidden="false" customHeight="true" outlineLevel="0" collapsed="false">
      <c r="A22" s="74" t="s">
        <v>40</v>
      </c>
      <c r="B22" s="62"/>
      <c r="C22" s="63"/>
      <c r="D22" s="64"/>
      <c r="E22" s="65"/>
    </row>
    <row r="23" customFormat="false" ht="50.25" hidden="false" customHeight="true" outlineLevel="0" collapsed="false">
      <c r="A23" s="74" t="s">
        <v>41</v>
      </c>
      <c r="B23" s="62"/>
      <c r="C23" s="63"/>
      <c r="D23" s="64"/>
      <c r="E23" s="65"/>
    </row>
    <row r="24" customFormat="false" ht="50.25" hidden="false" customHeight="true" outlineLevel="0" collapsed="false">
      <c r="A24" s="74" t="s">
        <v>42</v>
      </c>
      <c r="B24" s="62"/>
      <c r="C24" s="63"/>
      <c r="D24" s="64"/>
      <c r="E24" s="65"/>
    </row>
    <row r="25" customFormat="false" ht="54.75" hidden="false" customHeight="true" outlineLevel="0" collapsed="false">
      <c r="A25" s="69" t="s">
        <v>43</v>
      </c>
      <c r="B25" s="75"/>
      <c r="C25" s="76"/>
      <c r="D25" s="77"/>
      <c r="E25" s="78"/>
    </row>
    <row r="26" customFormat="false" ht="59.25" hidden="false" customHeight="true" outlineLevel="0" collapsed="false">
      <c r="A26" s="61" t="s">
        <v>44</v>
      </c>
      <c r="B26" s="62"/>
      <c r="C26" s="63"/>
      <c r="D26" s="64"/>
      <c r="E26" s="65"/>
    </row>
    <row r="27" customFormat="false" ht="84.75" hidden="false" customHeight="true" outlineLevel="0" collapsed="false">
      <c r="A27" s="61" t="s">
        <v>45</v>
      </c>
      <c r="B27" s="62"/>
      <c r="C27" s="63"/>
      <c r="D27" s="64"/>
      <c r="E27" s="65"/>
    </row>
    <row r="28" customFormat="false" ht="47.25" hidden="false" customHeight="true" outlineLevel="0" collapsed="false">
      <c r="A28" s="61" t="s">
        <v>46</v>
      </c>
      <c r="B28" s="62"/>
      <c r="C28" s="63"/>
      <c r="D28" s="64"/>
      <c r="E28" s="65"/>
    </row>
    <row r="29" customFormat="false" ht="60" hidden="false" customHeight="true" outlineLevel="0" collapsed="false">
      <c r="A29" s="79" t="s">
        <v>47</v>
      </c>
      <c r="B29" s="62"/>
      <c r="C29" s="63"/>
      <c r="D29" s="64"/>
      <c r="E29" s="65"/>
    </row>
    <row r="30" customFormat="false" ht="60" hidden="false" customHeight="true" outlineLevel="0" collapsed="false">
      <c r="A30" s="80" t="s">
        <v>48</v>
      </c>
      <c r="B30" s="62"/>
      <c r="C30" s="63"/>
      <c r="D30" s="64"/>
      <c r="E30" s="65"/>
    </row>
    <row r="31" customFormat="false" ht="21.75" hidden="false" customHeight="true" outlineLevel="0" collapsed="false">
      <c r="A31" s="81" t="s">
        <v>49</v>
      </c>
      <c r="B31" s="82" t="s">
        <v>32</v>
      </c>
      <c r="C31" s="82"/>
      <c r="D31" s="82"/>
      <c r="E31" s="82"/>
    </row>
    <row r="32" customFormat="false" ht="21.75" hidden="false" customHeight="true" outlineLevel="0" collapsed="false">
      <c r="A32" s="83" t="s">
        <v>50</v>
      </c>
      <c r="B32" s="84" t="s">
        <v>34</v>
      </c>
      <c r="C32" s="84"/>
      <c r="D32" s="84"/>
      <c r="E32" s="84"/>
    </row>
    <row r="33" customFormat="false" ht="21.75" hidden="false" customHeight="true" outlineLevel="0" collapsed="false">
      <c r="A33" s="85" t="s">
        <v>51</v>
      </c>
      <c r="B33" s="84" t="s">
        <v>34</v>
      </c>
      <c r="C33" s="84"/>
      <c r="D33" s="84"/>
      <c r="E33" s="84"/>
    </row>
    <row r="34" customFormat="false" ht="21.75" hidden="false" customHeight="true" outlineLevel="0" collapsed="false">
      <c r="A34" s="85" t="s">
        <v>33</v>
      </c>
      <c r="B34" s="84" t="s">
        <v>34</v>
      </c>
      <c r="C34" s="84"/>
      <c r="D34" s="84"/>
      <c r="E34" s="84"/>
    </row>
    <row r="35" customFormat="false" ht="21.75" hidden="false" customHeight="true" outlineLevel="0" collapsed="false">
      <c r="A35" s="86" t="s">
        <v>35</v>
      </c>
      <c r="B35" s="84" t="s">
        <v>34</v>
      </c>
      <c r="C35" s="84"/>
      <c r="D35" s="84"/>
      <c r="E35" s="84"/>
    </row>
    <row r="36" customFormat="false" ht="21.75" hidden="false" customHeight="true" outlineLevel="0" collapsed="false">
      <c r="A36" s="81" t="s">
        <v>52</v>
      </c>
      <c r="B36" s="82" t="s">
        <v>32</v>
      </c>
      <c r="C36" s="82"/>
      <c r="D36" s="82"/>
      <c r="E36" s="82"/>
    </row>
    <row r="37" customFormat="false" ht="21.75" hidden="false" customHeight="true" outlineLevel="0" collapsed="false">
      <c r="A37" s="83" t="s">
        <v>50</v>
      </c>
      <c r="B37" s="84" t="s">
        <v>34</v>
      </c>
      <c r="C37" s="84"/>
      <c r="D37" s="84"/>
      <c r="E37" s="84"/>
    </row>
    <row r="38" customFormat="false" ht="21.75" hidden="false" customHeight="true" outlineLevel="0" collapsed="false">
      <c r="A38" s="85" t="s">
        <v>51</v>
      </c>
      <c r="B38" s="84" t="s">
        <v>34</v>
      </c>
      <c r="C38" s="84"/>
      <c r="D38" s="84"/>
      <c r="E38" s="84"/>
    </row>
    <row r="39" customFormat="false" ht="21.75" hidden="false" customHeight="true" outlineLevel="0" collapsed="false">
      <c r="A39" s="85" t="s">
        <v>33</v>
      </c>
      <c r="B39" s="84" t="s">
        <v>34</v>
      </c>
      <c r="C39" s="84"/>
      <c r="D39" s="84"/>
      <c r="E39" s="84"/>
    </row>
    <row r="40" customFormat="false" ht="21.75" hidden="false" customHeight="true" outlineLevel="0" collapsed="false">
      <c r="A40" s="86" t="s">
        <v>35</v>
      </c>
      <c r="B40" s="84" t="s">
        <v>34</v>
      </c>
      <c r="C40" s="84"/>
      <c r="D40" s="84"/>
      <c r="E40" s="84"/>
    </row>
    <row r="41" customFormat="false" ht="21.75" hidden="false" customHeight="true" outlineLevel="0" collapsed="false">
      <c r="A41" s="87" t="s">
        <v>53</v>
      </c>
      <c r="B41" s="82" t="s">
        <v>32</v>
      </c>
      <c r="C41" s="82"/>
      <c r="D41" s="82"/>
      <c r="E41" s="82"/>
    </row>
    <row r="42" customFormat="false" ht="21.75" hidden="false" customHeight="true" outlineLevel="0" collapsed="false">
      <c r="A42" s="83" t="s">
        <v>50</v>
      </c>
      <c r="B42" s="84" t="s">
        <v>34</v>
      </c>
      <c r="C42" s="84"/>
      <c r="D42" s="84"/>
      <c r="E42" s="84"/>
    </row>
    <row r="43" customFormat="false" ht="21.75" hidden="false" customHeight="true" outlineLevel="0" collapsed="false">
      <c r="A43" s="85" t="s">
        <v>51</v>
      </c>
      <c r="B43" s="84" t="s">
        <v>34</v>
      </c>
      <c r="C43" s="84"/>
      <c r="D43" s="84"/>
      <c r="E43" s="84"/>
    </row>
    <row r="44" customFormat="false" ht="21.75" hidden="false" customHeight="true" outlineLevel="0" collapsed="false">
      <c r="A44" s="85" t="s">
        <v>33</v>
      </c>
      <c r="B44" s="84" t="s">
        <v>34</v>
      </c>
      <c r="C44" s="84"/>
      <c r="D44" s="84"/>
      <c r="E44" s="84"/>
    </row>
    <row r="45" customFormat="false" ht="21.75" hidden="false" customHeight="true" outlineLevel="0" collapsed="false">
      <c r="A45" s="86" t="s">
        <v>35</v>
      </c>
      <c r="B45" s="84" t="s">
        <v>34</v>
      </c>
      <c r="C45" s="84"/>
      <c r="D45" s="84"/>
      <c r="E45" s="84"/>
    </row>
    <row r="46" customFormat="false" ht="21.75" hidden="false" customHeight="true" outlineLevel="0" collapsed="false">
      <c r="A46" s="87" t="s">
        <v>54</v>
      </c>
      <c r="B46" s="82" t="s">
        <v>32</v>
      </c>
      <c r="C46" s="82"/>
      <c r="D46" s="82"/>
      <c r="E46" s="82"/>
    </row>
    <row r="47" customFormat="false" ht="21.75" hidden="false" customHeight="true" outlineLevel="0" collapsed="false">
      <c r="A47" s="83" t="s">
        <v>50</v>
      </c>
      <c r="B47" s="84" t="s">
        <v>34</v>
      </c>
      <c r="C47" s="84"/>
      <c r="D47" s="84"/>
      <c r="E47" s="84"/>
    </row>
    <row r="48" customFormat="false" ht="21.75" hidden="false" customHeight="true" outlineLevel="0" collapsed="false">
      <c r="A48" s="85" t="s">
        <v>51</v>
      </c>
      <c r="B48" s="84" t="s">
        <v>34</v>
      </c>
      <c r="C48" s="84"/>
      <c r="D48" s="84"/>
      <c r="E48" s="84"/>
    </row>
    <row r="49" customFormat="false" ht="21.75" hidden="false" customHeight="true" outlineLevel="0" collapsed="false">
      <c r="A49" s="85" t="s">
        <v>33</v>
      </c>
      <c r="B49" s="84" t="s">
        <v>34</v>
      </c>
      <c r="C49" s="84"/>
      <c r="D49" s="84"/>
      <c r="E49" s="84"/>
    </row>
    <row r="50" customFormat="false" ht="21.75" hidden="false" customHeight="true" outlineLevel="0" collapsed="false">
      <c r="A50" s="86" t="s">
        <v>35</v>
      </c>
      <c r="B50" s="84" t="s">
        <v>34</v>
      </c>
      <c r="C50" s="84"/>
      <c r="D50" s="84"/>
      <c r="E50" s="84"/>
    </row>
  </sheetData>
  <mergeCells count="27">
    <mergeCell ref="A1:E1"/>
    <mergeCell ref="B2:C2"/>
    <mergeCell ref="B3:C3"/>
    <mergeCell ref="B4:C4"/>
    <mergeCell ref="B5:C5"/>
    <mergeCell ref="B6:C6"/>
    <mergeCell ref="B8:E8"/>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s>
  <printOptions headings="false" gridLines="false" gridLinesSet="true" horizontalCentered="true" verticalCentered="false"/>
  <pageMargins left="0.25" right="0.3" top="0.3" bottom="0.3" header="0.511811023622047" footer="0.3"/>
  <pageSetup paperSize="1" scale="65" fitToWidth="1" fitToHeight="1" pageOrder="downThenOver" orientation="portrait" blackAndWhite="false" draft="false" cellComments="none" horizontalDpi="300" verticalDpi="300" copies="1"/>
  <headerFooter differentFirst="false" differentOddEven="false">
    <oddHeader/>
    <oddFooter>&amp;L&amp;6&amp;Z&amp;F&amp;R&amp;A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F3"/>
    </sheetView>
  </sheetViews>
  <sheetFormatPr defaultColWidth="9.13671875" defaultRowHeight="12.75" zeroHeight="false" outlineLevelRow="0" outlineLevelCol="0"/>
  <cols>
    <col collapsed="false" customWidth="true" hidden="false" outlineLevel="0" max="1" min="1" style="8" width="25.13"/>
    <col collapsed="false" customWidth="true" hidden="false" outlineLevel="0" max="2" min="2" style="8" width="23.7"/>
    <col collapsed="false" customWidth="true" hidden="false" outlineLevel="0" max="3" min="3" style="8" width="27.99"/>
    <col collapsed="false" customWidth="true" hidden="false" outlineLevel="0" max="6" min="4" style="8" width="24.56"/>
    <col collapsed="false" customWidth="true" hidden="false" outlineLevel="0" max="7" min="7" style="8" width="11.56"/>
    <col collapsed="false" customWidth="false" hidden="false" outlineLevel="0" max="257" min="8" style="8" width="9.14"/>
  </cols>
  <sheetData>
    <row r="1" customFormat="false" ht="50.1" hidden="false" customHeight="true" outlineLevel="0" collapsed="false">
      <c r="A1" s="88"/>
      <c r="B1" s="88"/>
      <c r="C1" s="88"/>
      <c r="D1" s="88"/>
      <c r="E1" s="88"/>
      <c r="F1" s="88"/>
    </row>
    <row r="2" customFormat="false" ht="77.25" hidden="false" customHeight="true" outlineLevel="0" collapsed="false">
      <c r="A2" s="88"/>
      <c r="B2" s="88"/>
      <c r="C2" s="88"/>
      <c r="D2" s="89" t="s">
        <v>55</v>
      </c>
      <c r="E2" s="89"/>
      <c r="F2" s="89"/>
    </row>
    <row r="3" customFormat="false" ht="17.25" hidden="false" customHeight="true" outlineLevel="0" collapsed="false">
      <c r="A3" s="90" t="str">
        <f aca="false">'Pilot Planning Tool'!A2</f>
        <v>Title:</v>
      </c>
      <c r="B3" s="91" t="str">
        <f aca="false">'Pilot Planning Tool'!B2</f>
        <v>Project Title here</v>
      </c>
      <c r="C3" s="91"/>
      <c r="D3" s="91"/>
      <c r="E3" s="91"/>
      <c r="F3" s="91"/>
    </row>
    <row r="4" customFormat="false" ht="17.25" hidden="false" customHeight="true" outlineLevel="0" collapsed="false">
      <c r="A4" s="90" t="str">
        <f aca="false">'Pilot Planning Tool'!A3</f>
        <v>Organization Name:</v>
      </c>
      <c r="B4" s="92" t="str">
        <f aca="false">'Pilot Planning Tool'!B3</f>
        <v>On Schedule of Reporting tab, enter Organization/Plan/Practice Name </v>
      </c>
      <c r="C4" s="92"/>
      <c r="D4" s="92"/>
      <c r="E4" s="92"/>
      <c r="F4" s="92"/>
    </row>
    <row r="5" customFormat="false" ht="17.25" hidden="false" customHeight="true" outlineLevel="0" collapsed="false">
      <c r="A5" s="90" t="str">
        <f aca="false">'Pilot Planning Tool'!A4</f>
        <v>Contact Name:</v>
      </c>
      <c r="B5" s="92" t="str">
        <f aca="false">'Pilot Planning Tool'!B4</f>
        <v>On Schedule of Reporting tab, enter contact person's name</v>
      </c>
      <c r="C5" s="92"/>
      <c r="D5" s="92"/>
      <c r="E5" s="92"/>
      <c r="F5" s="92"/>
    </row>
    <row r="6" customFormat="false" ht="33" hidden="false" customHeight="true" outlineLevel="0" collapsed="false">
      <c r="A6" s="90" t="str">
        <f aca="false">'Pilot Planning Tool'!A5</f>
        <v>Contact Phone Number:</v>
      </c>
      <c r="B6" s="93" t="str">
        <f aca="false">'Pilot Planning Tool'!B5</f>
        <v>On Schedule of Reporting tab, enter phone number (with area code)</v>
      </c>
      <c r="C6" s="93"/>
      <c r="D6" s="93"/>
      <c r="E6" s="93"/>
      <c r="F6" s="93"/>
    </row>
    <row r="7" customFormat="false" ht="17.25" hidden="false" customHeight="true" outlineLevel="0" collapsed="false">
      <c r="A7" s="94" t="str">
        <f aca="false">'Pilot Planning Tool'!A6</f>
        <v>Submission Date:</v>
      </c>
      <c r="B7" s="95" t="str">
        <f aca="false">'Pilot Planning Tool'!B6</f>
        <v>On Schedule of Reporting tab, enter date (DD/MM/YY)</v>
      </c>
      <c r="C7" s="95"/>
      <c r="D7" s="95"/>
      <c r="E7" s="95"/>
      <c r="F7" s="95"/>
    </row>
    <row r="8" customFormat="false" ht="65.25" hidden="false" customHeight="true" outlineLevel="0" collapsed="false">
      <c r="A8" s="96" t="s">
        <v>56</v>
      </c>
      <c r="B8" s="96"/>
      <c r="C8" s="96"/>
      <c r="D8" s="96"/>
      <c r="E8" s="96"/>
      <c r="F8" s="96"/>
      <c r="G8" s="97"/>
    </row>
    <row r="9" customFormat="false" ht="117" hidden="false" customHeight="true" outlineLevel="0" collapsed="false">
      <c r="A9" s="98" t="s">
        <v>57</v>
      </c>
      <c r="B9" s="99" t="s">
        <v>44</v>
      </c>
      <c r="C9" s="99" t="s">
        <v>58</v>
      </c>
      <c r="D9" s="99" t="s">
        <v>46</v>
      </c>
      <c r="E9" s="99" t="s">
        <v>47</v>
      </c>
      <c r="F9" s="100" t="s">
        <v>48</v>
      </c>
      <c r="G9" s="97"/>
    </row>
    <row r="10" s="102" customFormat="true" ht="18" hidden="false" customHeight="true" outlineLevel="0" collapsed="false">
      <c r="A10" s="101" t="s">
        <v>59</v>
      </c>
      <c r="B10" s="101"/>
      <c r="C10" s="101"/>
      <c r="D10" s="101"/>
      <c r="E10" s="101"/>
      <c r="F10" s="101"/>
    </row>
    <row r="11" customFormat="false" ht="17.25" hidden="false" customHeight="true" outlineLevel="0" collapsed="false">
      <c r="A11" s="103" t="s">
        <v>60</v>
      </c>
      <c r="B11" s="104" t="n">
        <f aca="false">'Pilot Planning Tool'!$B$25</f>
        <v>0</v>
      </c>
      <c r="C11" s="104"/>
      <c r="D11" s="104"/>
      <c r="E11" s="104"/>
      <c r="F11" s="104"/>
    </row>
    <row r="12" customFormat="false" ht="27.75" hidden="false" customHeight="true" outlineLevel="0" collapsed="false">
      <c r="A12" s="105" t="s">
        <v>61</v>
      </c>
      <c r="B12" s="106" t="n">
        <f aca="false">'Pilot Planning Tool'!B21</f>
        <v>0</v>
      </c>
      <c r="C12" s="106"/>
      <c r="D12" s="106"/>
      <c r="E12" s="106"/>
      <c r="F12" s="106"/>
    </row>
    <row r="13" customFormat="false" ht="27.75" hidden="false" customHeight="true" outlineLevel="0" collapsed="false">
      <c r="A13" s="105" t="s">
        <v>62</v>
      </c>
      <c r="B13" s="106" t="n">
        <f aca="false">'Pilot Planning Tool'!B22</f>
        <v>0</v>
      </c>
      <c r="C13" s="106"/>
      <c r="D13" s="106"/>
      <c r="E13" s="106"/>
      <c r="F13" s="106"/>
    </row>
    <row r="14" customFormat="false" ht="27.75" hidden="false" customHeight="true" outlineLevel="0" collapsed="false">
      <c r="A14" s="105" t="s">
        <v>63</v>
      </c>
      <c r="B14" s="106" t="n">
        <f aca="false">'Pilot Planning Tool'!B23</f>
        <v>0</v>
      </c>
      <c r="C14" s="106"/>
      <c r="D14" s="106"/>
      <c r="E14" s="106"/>
      <c r="F14" s="106"/>
    </row>
    <row r="15" customFormat="false" ht="27.75" hidden="false" customHeight="true" outlineLevel="0" collapsed="false">
      <c r="A15" s="105" t="s">
        <v>64</v>
      </c>
      <c r="B15" s="106" t="n">
        <f aca="false">'Pilot Planning Tool'!B24</f>
        <v>0</v>
      </c>
      <c r="C15" s="106"/>
      <c r="D15" s="106"/>
      <c r="E15" s="106"/>
      <c r="F15" s="106"/>
    </row>
    <row r="16" s="102" customFormat="true" ht="18" hidden="false" customHeight="true" outlineLevel="0" collapsed="false">
      <c r="A16" s="107" t="s">
        <v>65</v>
      </c>
      <c r="B16" s="107"/>
      <c r="C16" s="107"/>
      <c r="D16" s="107"/>
      <c r="E16" s="107"/>
      <c r="F16" s="107"/>
    </row>
    <row r="17" customFormat="false" ht="17.25" hidden="false" customHeight="true" outlineLevel="0" collapsed="false">
      <c r="A17" s="103" t="s">
        <v>60</v>
      </c>
      <c r="B17" s="108"/>
      <c r="C17" s="108"/>
      <c r="D17" s="108"/>
      <c r="E17" s="108"/>
      <c r="F17" s="108"/>
    </row>
    <row r="18" customFormat="false" ht="27.75" hidden="false" customHeight="true" outlineLevel="0" collapsed="false">
      <c r="A18" s="105" t="s">
        <v>61</v>
      </c>
      <c r="B18" s="109"/>
      <c r="C18" s="109"/>
      <c r="D18" s="109"/>
      <c r="E18" s="109"/>
      <c r="F18" s="109"/>
    </row>
    <row r="19" customFormat="false" ht="27.75" hidden="false" customHeight="true" outlineLevel="0" collapsed="false">
      <c r="A19" s="105" t="s">
        <v>62</v>
      </c>
      <c r="B19" s="109"/>
      <c r="C19" s="109"/>
      <c r="D19" s="109"/>
      <c r="E19" s="109"/>
      <c r="F19" s="109"/>
    </row>
    <row r="20" customFormat="false" ht="27.75" hidden="false" customHeight="true" outlineLevel="0" collapsed="false">
      <c r="A20" s="105" t="s">
        <v>63</v>
      </c>
      <c r="B20" s="109"/>
      <c r="C20" s="109"/>
      <c r="D20" s="109"/>
      <c r="E20" s="109"/>
      <c r="F20" s="109"/>
    </row>
    <row r="21" customFormat="false" ht="27.75" hidden="false" customHeight="true" outlineLevel="0" collapsed="false">
      <c r="A21" s="105" t="s">
        <v>64</v>
      </c>
      <c r="B21" s="109"/>
      <c r="C21" s="109"/>
      <c r="D21" s="109"/>
      <c r="E21" s="109"/>
      <c r="F21" s="109"/>
    </row>
    <row r="22" s="102" customFormat="true" ht="18" hidden="false" customHeight="true" outlineLevel="0" collapsed="false">
      <c r="A22" s="107" t="s">
        <v>66</v>
      </c>
      <c r="B22" s="107"/>
      <c r="C22" s="107"/>
      <c r="D22" s="107"/>
      <c r="E22" s="107"/>
      <c r="F22" s="107"/>
    </row>
    <row r="23" customFormat="false" ht="17.25" hidden="false" customHeight="true" outlineLevel="0" collapsed="false">
      <c r="A23" s="103" t="s">
        <v>60</v>
      </c>
      <c r="B23" s="108"/>
      <c r="C23" s="108"/>
      <c r="D23" s="108"/>
      <c r="E23" s="108"/>
      <c r="F23" s="108"/>
    </row>
    <row r="24" customFormat="false" ht="27.75" hidden="false" customHeight="true" outlineLevel="0" collapsed="false">
      <c r="A24" s="105" t="s">
        <v>61</v>
      </c>
      <c r="B24" s="109"/>
      <c r="C24" s="109"/>
      <c r="D24" s="109"/>
      <c r="E24" s="109"/>
      <c r="F24" s="109"/>
    </row>
    <row r="25" customFormat="false" ht="27.75" hidden="false" customHeight="true" outlineLevel="0" collapsed="false">
      <c r="A25" s="105" t="s">
        <v>62</v>
      </c>
      <c r="B25" s="109"/>
      <c r="C25" s="109"/>
      <c r="D25" s="109"/>
      <c r="E25" s="109"/>
      <c r="F25" s="109"/>
    </row>
    <row r="26" customFormat="false" ht="27.75" hidden="false" customHeight="true" outlineLevel="0" collapsed="false">
      <c r="A26" s="105" t="s">
        <v>63</v>
      </c>
      <c r="B26" s="109"/>
      <c r="C26" s="109"/>
      <c r="D26" s="109"/>
      <c r="E26" s="109"/>
      <c r="F26" s="109"/>
    </row>
    <row r="27" customFormat="false" ht="27.75" hidden="false" customHeight="true" outlineLevel="0" collapsed="false">
      <c r="A27" s="105" t="s">
        <v>64</v>
      </c>
      <c r="B27" s="109"/>
      <c r="C27" s="109"/>
      <c r="D27" s="109"/>
      <c r="E27" s="109"/>
      <c r="F27" s="109"/>
    </row>
    <row r="28" s="102" customFormat="true" ht="18" hidden="false" customHeight="true" outlineLevel="0" collapsed="false">
      <c r="A28" s="110" t="s">
        <v>67</v>
      </c>
      <c r="B28" s="110"/>
      <c r="C28" s="110"/>
      <c r="D28" s="110"/>
      <c r="E28" s="110"/>
      <c r="F28" s="110"/>
    </row>
    <row r="29" customFormat="false" ht="17.25" hidden="false" customHeight="true" outlineLevel="0" collapsed="false">
      <c r="A29" s="111" t="s">
        <v>60</v>
      </c>
      <c r="B29" s="104" t="n">
        <f aca="false">'Pilot Planning Tool'!$C$25</f>
        <v>0</v>
      </c>
      <c r="C29" s="104"/>
      <c r="D29" s="104"/>
      <c r="E29" s="104"/>
      <c r="F29" s="104"/>
    </row>
    <row r="30" customFormat="false" ht="27.75" hidden="false" customHeight="true" outlineLevel="0" collapsed="false">
      <c r="A30" s="112" t="s">
        <v>61</v>
      </c>
      <c r="B30" s="106" t="n">
        <f aca="false">'Pilot Planning Tool'!C21</f>
        <v>0</v>
      </c>
      <c r="C30" s="106"/>
      <c r="D30" s="106"/>
      <c r="E30" s="106"/>
      <c r="F30" s="106"/>
    </row>
    <row r="31" customFormat="false" ht="27.75" hidden="false" customHeight="true" outlineLevel="0" collapsed="false">
      <c r="A31" s="112" t="s">
        <v>62</v>
      </c>
      <c r="B31" s="106" t="n">
        <f aca="false">'Pilot Planning Tool'!C22</f>
        <v>0</v>
      </c>
      <c r="C31" s="106"/>
      <c r="D31" s="106"/>
      <c r="E31" s="106"/>
      <c r="F31" s="106"/>
    </row>
    <row r="32" customFormat="false" ht="27.75" hidden="false" customHeight="true" outlineLevel="0" collapsed="false">
      <c r="A32" s="112" t="s">
        <v>63</v>
      </c>
      <c r="B32" s="106" t="n">
        <f aca="false">'Pilot Planning Tool'!C23</f>
        <v>0</v>
      </c>
      <c r="C32" s="106"/>
      <c r="D32" s="106"/>
      <c r="E32" s="106"/>
      <c r="F32" s="106"/>
    </row>
    <row r="33" customFormat="false" ht="27.75" hidden="false" customHeight="true" outlineLevel="0" collapsed="false">
      <c r="A33" s="112" t="s">
        <v>64</v>
      </c>
      <c r="B33" s="106" t="n">
        <f aca="false">'Pilot Planning Tool'!C24</f>
        <v>0</v>
      </c>
      <c r="C33" s="106"/>
      <c r="D33" s="106"/>
      <c r="E33" s="106"/>
      <c r="F33" s="106"/>
    </row>
    <row r="34" s="102" customFormat="true" ht="18" hidden="false" customHeight="true" outlineLevel="0" collapsed="false">
      <c r="A34" s="113" t="s">
        <v>68</v>
      </c>
      <c r="B34" s="113"/>
      <c r="C34" s="113"/>
      <c r="D34" s="113"/>
      <c r="E34" s="113"/>
      <c r="F34" s="113"/>
    </row>
    <row r="35" customFormat="false" ht="17.25" hidden="false" customHeight="true" outlineLevel="0" collapsed="false">
      <c r="A35" s="111" t="s">
        <v>60</v>
      </c>
      <c r="B35" s="108"/>
      <c r="C35" s="108"/>
      <c r="D35" s="108"/>
      <c r="E35" s="108"/>
      <c r="F35" s="108"/>
    </row>
    <row r="36" customFormat="false" ht="27.75" hidden="false" customHeight="true" outlineLevel="0" collapsed="false">
      <c r="A36" s="112" t="s">
        <v>61</v>
      </c>
      <c r="B36" s="109"/>
      <c r="C36" s="109"/>
      <c r="D36" s="109"/>
      <c r="E36" s="109"/>
      <c r="F36" s="109"/>
    </row>
    <row r="37" customFormat="false" ht="27.75" hidden="false" customHeight="true" outlineLevel="0" collapsed="false">
      <c r="A37" s="112" t="s">
        <v>62</v>
      </c>
      <c r="B37" s="109"/>
      <c r="C37" s="109"/>
      <c r="D37" s="109"/>
      <c r="E37" s="109"/>
      <c r="F37" s="109"/>
    </row>
    <row r="38" customFormat="false" ht="27.75" hidden="false" customHeight="true" outlineLevel="0" collapsed="false">
      <c r="A38" s="112" t="s">
        <v>63</v>
      </c>
      <c r="B38" s="109"/>
      <c r="C38" s="109"/>
      <c r="D38" s="109"/>
      <c r="E38" s="109"/>
      <c r="F38" s="109"/>
    </row>
    <row r="39" customFormat="false" ht="27.75" hidden="false" customHeight="true" outlineLevel="0" collapsed="false">
      <c r="A39" s="112" t="s">
        <v>64</v>
      </c>
      <c r="B39" s="109"/>
      <c r="C39" s="109"/>
      <c r="D39" s="109"/>
      <c r="E39" s="109"/>
      <c r="F39" s="109"/>
    </row>
    <row r="40" s="102" customFormat="true" ht="18" hidden="false" customHeight="true" outlineLevel="0" collapsed="false">
      <c r="A40" s="113" t="s">
        <v>69</v>
      </c>
      <c r="B40" s="113"/>
      <c r="C40" s="113"/>
      <c r="D40" s="113"/>
      <c r="E40" s="113"/>
      <c r="F40" s="113"/>
    </row>
    <row r="41" customFormat="false" ht="17.25" hidden="false" customHeight="true" outlineLevel="0" collapsed="false">
      <c r="A41" s="111" t="s">
        <v>60</v>
      </c>
      <c r="B41" s="108"/>
      <c r="C41" s="108"/>
      <c r="D41" s="108"/>
      <c r="E41" s="108"/>
      <c r="F41" s="108"/>
    </row>
    <row r="42" customFormat="false" ht="27.75" hidden="false" customHeight="true" outlineLevel="0" collapsed="false">
      <c r="A42" s="112" t="s">
        <v>61</v>
      </c>
      <c r="B42" s="109"/>
      <c r="C42" s="109"/>
      <c r="D42" s="109"/>
      <c r="E42" s="109"/>
      <c r="F42" s="109"/>
    </row>
    <row r="43" customFormat="false" ht="27.75" hidden="false" customHeight="true" outlineLevel="0" collapsed="false">
      <c r="A43" s="112" t="s">
        <v>62</v>
      </c>
      <c r="B43" s="109"/>
      <c r="C43" s="109"/>
      <c r="D43" s="109"/>
      <c r="E43" s="109"/>
      <c r="F43" s="109"/>
    </row>
    <row r="44" customFormat="false" ht="27.75" hidden="false" customHeight="true" outlineLevel="0" collapsed="false">
      <c r="A44" s="112" t="s">
        <v>63</v>
      </c>
      <c r="B44" s="109"/>
      <c r="C44" s="109"/>
      <c r="D44" s="109"/>
      <c r="E44" s="109"/>
      <c r="F44" s="109"/>
    </row>
    <row r="45" customFormat="false" ht="27.75" hidden="false" customHeight="true" outlineLevel="0" collapsed="false">
      <c r="A45" s="112" t="s">
        <v>64</v>
      </c>
      <c r="B45" s="109"/>
      <c r="C45" s="109"/>
      <c r="D45" s="109"/>
      <c r="E45" s="109"/>
      <c r="F45" s="109"/>
    </row>
    <row r="46" s="102" customFormat="true" ht="18" hidden="false" customHeight="true" outlineLevel="0" collapsed="false">
      <c r="A46" s="114" t="s">
        <v>70</v>
      </c>
      <c r="B46" s="114"/>
      <c r="C46" s="114"/>
      <c r="D46" s="114"/>
      <c r="E46" s="114"/>
      <c r="F46" s="114"/>
    </row>
    <row r="47" customFormat="false" ht="17.25" hidden="false" customHeight="true" outlineLevel="0" collapsed="false">
      <c r="A47" s="115" t="s">
        <v>60</v>
      </c>
      <c r="B47" s="104" t="n">
        <f aca="false">'Pilot Planning Tool'!$D$25</f>
        <v>0</v>
      </c>
      <c r="C47" s="104"/>
      <c r="D47" s="104"/>
      <c r="E47" s="104"/>
      <c r="F47" s="104"/>
    </row>
    <row r="48" customFormat="false" ht="27.75" hidden="false" customHeight="true" outlineLevel="0" collapsed="false">
      <c r="A48" s="116" t="s">
        <v>61</v>
      </c>
      <c r="B48" s="106" t="n">
        <f aca="false">'Pilot Planning Tool'!D21</f>
        <v>0</v>
      </c>
      <c r="C48" s="106"/>
      <c r="D48" s="106"/>
      <c r="E48" s="106"/>
      <c r="F48" s="106"/>
    </row>
    <row r="49" customFormat="false" ht="27.75" hidden="false" customHeight="true" outlineLevel="0" collapsed="false">
      <c r="A49" s="116" t="s">
        <v>62</v>
      </c>
      <c r="B49" s="106" t="n">
        <f aca="false">'Pilot Planning Tool'!D22</f>
        <v>0</v>
      </c>
      <c r="C49" s="106"/>
      <c r="D49" s="106"/>
      <c r="E49" s="106"/>
      <c r="F49" s="106"/>
    </row>
    <row r="50" customFormat="false" ht="27.75" hidden="false" customHeight="true" outlineLevel="0" collapsed="false">
      <c r="A50" s="116" t="s">
        <v>63</v>
      </c>
      <c r="B50" s="106" t="n">
        <f aca="false">'Pilot Planning Tool'!D23</f>
        <v>0</v>
      </c>
      <c r="C50" s="106"/>
      <c r="D50" s="106"/>
      <c r="E50" s="106"/>
      <c r="F50" s="106"/>
    </row>
    <row r="51" customFormat="false" ht="27.75" hidden="false" customHeight="true" outlineLevel="0" collapsed="false">
      <c r="A51" s="116" t="s">
        <v>64</v>
      </c>
      <c r="B51" s="106" t="n">
        <f aca="false">'Pilot Planning Tool'!D24</f>
        <v>0</v>
      </c>
      <c r="C51" s="106"/>
      <c r="D51" s="106"/>
      <c r="E51" s="106"/>
      <c r="F51" s="106"/>
    </row>
    <row r="52" s="102" customFormat="true" ht="18" hidden="false" customHeight="true" outlineLevel="0" collapsed="false">
      <c r="A52" s="114" t="s">
        <v>71</v>
      </c>
      <c r="B52" s="114"/>
      <c r="C52" s="114"/>
      <c r="D52" s="114"/>
      <c r="E52" s="114"/>
      <c r="F52" s="114"/>
    </row>
    <row r="53" customFormat="false" ht="17.25" hidden="false" customHeight="true" outlineLevel="0" collapsed="false">
      <c r="A53" s="115" t="s">
        <v>60</v>
      </c>
      <c r="B53" s="108"/>
      <c r="C53" s="108"/>
      <c r="D53" s="108"/>
      <c r="E53" s="108"/>
      <c r="F53" s="108"/>
    </row>
    <row r="54" customFormat="false" ht="27.75" hidden="false" customHeight="true" outlineLevel="0" collapsed="false">
      <c r="A54" s="116" t="s">
        <v>61</v>
      </c>
      <c r="B54" s="109"/>
      <c r="C54" s="109"/>
      <c r="D54" s="109"/>
      <c r="E54" s="109"/>
      <c r="F54" s="109"/>
    </row>
    <row r="55" customFormat="false" ht="27.75" hidden="false" customHeight="true" outlineLevel="0" collapsed="false">
      <c r="A55" s="116" t="s">
        <v>62</v>
      </c>
      <c r="B55" s="109"/>
      <c r="C55" s="109"/>
      <c r="D55" s="109"/>
      <c r="E55" s="109"/>
      <c r="F55" s="109"/>
    </row>
    <row r="56" customFormat="false" ht="27.75" hidden="false" customHeight="true" outlineLevel="0" collapsed="false">
      <c r="A56" s="116" t="s">
        <v>63</v>
      </c>
      <c r="B56" s="109"/>
      <c r="C56" s="109"/>
      <c r="D56" s="109"/>
      <c r="E56" s="109"/>
      <c r="F56" s="109"/>
    </row>
    <row r="57" customFormat="false" ht="27.75" hidden="false" customHeight="true" outlineLevel="0" collapsed="false">
      <c r="A57" s="116" t="s">
        <v>64</v>
      </c>
      <c r="B57" s="109"/>
      <c r="C57" s="109"/>
      <c r="D57" s="109"/>
      <c r="E57" s="109"/>
      <c r="F57" s="109"/>
    </row>
    <row r="58" s="102" customFormat="true" ht="18" hidden="false" customHeight="true" outlineLevel="0" collapsed="false">
      <c r="A58" s="114" t="s">
        <v>72</v>
      </c>
      <c r="B58" s="114"/>
      <c r="C58" s="114"/>
      <c r="D58" s="114"/>
      <c r="E58" s="114"/>
      <c r="F58" s="114"/>
    </row>
    <row r="59" customFormat="false" ht="17.25" hidden="false" customHeight="true" outlineLevel="0" collapsed="false">
      <c r="A59" s="115" t="s">
        <v>60</v>
      </c>
      <c r="B59" s="108"/>
      <c r="C59" s="108"/>
      <c r="D59" s="108"/>
      <c r="E59" s="108"/>
      <c r="F59" s="108"/>
    </row>
    <row r="60" customFormat="false" ht="27.75" hidden="false" customHeight="true" outlineLevel="0" collapsed="false">
      <c r="A60" s="116" t="s">
        <v>61</v>
      </c>
      <c r="B60" s="109"/>
      <c r="C60" s="109"/>
      <c r="D60" s="109"/>
      <c r="E60" s="109"/>
      <c r="F60" s="109"/>
    </row>
    <row r="61" customFormat="false" ht="27.75" hidden="false" customHeight="true" outlineLevel="0" collapsed="false">
      <c r="A61" s="116" t="s">
        <v>62</v>
      </c>
      <c r="B61" s="109"/>
      <c r="C61" s="109"/>
      <c r="D61" s="109"/>
      <c r="E61" s="109"/>
      <c r="F61" s="109"/>
    </row>
    <row r="62" customFormat="false" ht="27.75" hidden="false" customHeight="true" outlineLevel="0" collapsed="false">
      <c r="A62" s="116" t="s">
        <v>63</v>
      </c>
      <c r="B62" s="109"/>
      <c r="C62" s="109"/>
      <c r="D62" s="109"/>
      <c r="E62" s="109"/>
      <c r="F62" s="109"/>
    </row>
    <row r="63" customFormat="false" ht="27.75" hidden="false" customHeight="true" outlineLevel="0" collapsed="false">
      <c r="A63" s="116" t="s">
        <v>64</v>
      </c>
      <c r="B63" s="109"/>
      <c r="C63" s="109"/>
      <c r="D63" s="109"/>
      <c r="E63" s="109"/>
      <c r="F63" s="109"/>
    </row>
    <row r="64" s="102" customFormat="true" ht="18" hidden="false" customHeight="true" outlineLevel="0" collapsed="false">
      <c r="A64" s="117" t="s">
        <v>73</v>
      </c>
      <c r="B64" s="117"/>
      <c r="C64" s="117"/>
      <c r="D64" s="117"/>
      <c r="E64" s="117"/>
      <c r="F64" s="117"/>
    </row>
    <row r="65" customFormat="false" ht="17.25" hidden="false" customHeight="true" outlineLevel="0" collapsed="false">
      <c r="A65" s="118" t="s">
        <v>60</v>
      </c>
      <c r="B65" s="104" t="n">
        <f aca="false">'Pilot Planning Tool'!$E$25</f>
        <v>0</v>
      </c>
      <c r="C65" s="104"/>
      <c r="D65" s="104"/>
      <c r="E65" s="104"/>
      <c r="F65" s="104"/>
    </row>
    <row r="66" customFormat="false" ht="27.75" hidden="false" customHeight="true" outlineLevel="0" collapsed="false">
      <c r="A66" s="119" t="s">
        <v>61</v>
      </c>
      <c r="B66" s="106" t="n">
        <f aca="false">'Pilot Planning Tool'!E21</f>
        <v>0</v>
      </c>
      <c r="C66" s="106"/>
      <c r="D66" s="106"/>
      <c r="E66" s="106"/>
      <c r="F66" s="106"/>
    </row>
    <row r="67" customFormat="false" ht="27.75" hidden="false" customHeight="true" outlineLevel="0" collapsed="false">
      <c r="A67" s="119" t="s">
        <v>62</v>
      </c>
      <c r="B67" s="106" t="n">
        <f aca="false">'Pilot Planning Tool'!E22</f>
        <v>0</v>
      </c>
      <c r="C67" s="106"/>
      <c r="D67" s="106"/>
      <c r="E67" s="106"/>
      <c r="F67" s="106"/>
    </row>
    <row r="68" customFormat="false" ht="27.75" hidden="false" customHeight="true" outlineLevel="0" collapsed="false">
      <c r="A68" s="119" t="s">
        <v>63</v>
      </c>
      <c r="B68" s="106" t="n">
        <f aca="false">'Pilot Planning Tool'!E23</f>
        <v>0</v>
      </c>
      <c r="C68" s="106"/>
      <c r="D68" s="106"/>
      <c r="E68" s="106"/>
      <c r="F68" s="106"/>
    </row>
    <row r="69" customFormat="false" ht="27.75" hidden="false" customHeight="true" outlineLevel="0" collapsed="false">
      <c r="A69" s="119" t="s">
        <v>64</v>
      </c>
      <c r="B69" s="106" t="n">
        <f aca="false">'Pilot Planning Tool'!E24</f>
        <v>0</v>
      </c>
      <c r="C69" s="106"/>
      <c r="D69" s="106"/>
      <c r="E69" s="106"/>
      <c r="F69" s="106"/>
    </row>
    <row r="70" s="102" customFormat="true" ht="18" hidden="false" customHeight="true" outlineLevel="0" collapsed="false">
      <c r="A70" s="117" t="s">
        <v>74</v>
      </c>
      <c r="B70" s="117"/>
      <c r="C70" s="117"/>
      <c r="D70" s="117"/>
      <c r="E70" s="117"/>
      <c r="F70" s="117"/>
    </row>
    <row r="71" customFormat="false" ht="17.25" hidden="false" customHeight="true" outlineLevel="0" collapsed="false">
      <c r="A71" s="118" t="s">
        <v>60</v>
      </c>
      <c r="B71" s="108"/>
      <c r="C71" s="108"/>
      <c r="D71" s="108"/>
      <c r="E71" s="108"/>
      <c r="F71" s="108"/>
    </row>
    <row r="72" customFormat="false" ht="27.75" hidden="false" customHeight="true" outlineLevel="0" collapsed="false">
      <c r="A72" s="119" t="s">
        <v>61</v>
      </c>
      <c r="B72" s="109"/>
      <c r="C72" s="109"/>
      <c r="D72" s="109"/>
      <c r="E72" s="109"/>
      <c r="F72" s="109"/>
    </row>
    <row r="73" customFormat="false" ht="27.75" hidden="false" customHeight="true" outlineLevel="0" collapsed="false">
      <c r="A73" s="119" t="s">
        <v>62</v>
      </c>
      <c r="B73" s="109"/>
      <c r="C73" s="109"/>
      <c r="D73" s="109"/>
      <c r="E73" s="109"/>
      <c r="F73" s="109"/>
    </row>
    <row r="74" customFormat="false" ht="27.75" hidden="false" customHeight="true" outlineLevel="0" collapsed="false">
      <c r="A74" s="119" t="s">
        <v>63</v>
      </c>
      <c r="B74" s="109"/>
      <c r="C74" s="109"/>
      <c r="D74" s="109"/>
      <c r="E74" s="109"/>
      <c r="F74" s="109"/>
    </row>
    <row r="75" customFormat="false" ht="27.75" hidden="false" customHeight="true" outlineLevel="0" collapsed="false">
      <c r="A75" s="119" t="s">
        <v>64</v>
      </c>
      <c r="B75" s="109"/>
      <c r="C75" s="109"/>
      <c r="D75" s="109"/>
      <c r="E75" s="109"/>
      <c r="F75" s="109"/>
    </row>
    <row r="76" s="102" customFormat="true" ht="18" hidden="false" customHeight="true" outlineLevel="0" collapsed="false">
      <c r="A76" s="117" t="s">
        <v>75</v>
      </c>
      <c r="B76" s="117"/>
      <c r="C76" s="117"/>
      <c r="D76" s="117"/>
      <c r="E76" s="117"/>
      <c r="F76" s="117"/>
    </row>
    <row r="77" customFormat="false" ht="17.25" hidden="false" customHeight="true" outlineLevel="0" collapsed="false">
      <c r="A77" s="118" t="s">
        <v>60</v>
      </c>
      <c r="B77" s="108"/>
      <c r="C77" s="108"/>
      <c r="D77" s="108"/>
      <c r="E77" s="108"/>
      <c r="F77" s="108"/>
    </row>
    <row r="78" customFormat="false" ht="27.75" hidden="false" customHeight="true" outlineLevel="0" collapsed="false">
      <c r="A78" s="119" t="s">
        <v>61</v>
      </c>
      <c r="B78" s="109"/>
      <c r="C78" s="109"/>
      <c r="D78" s="109"/>
      <c r="E78" s="109"/>
      <c r="F78" s="109"/>
    </row>
    <row r="79" customFormat="false" ht="27.75" hidden="false" customHeight="true" outlineLevel="0" collapsed="false">
      <c r="A79" s="119" t="s">
        <v>62</v>
      </c>
      <c r="B79" s="109"/>
      <c r="C79" s="109"/>
      <c r="D79" s="109"/>
      <c r="E79" s="109"/>
      <c r="F79" s="109"/>
    </row>
    <row r="80" customFormat="false" ht="27.75" hidden="false" customHeight="true" outlineLevel="0" collapsed="false">
      <c r="A80" s="119" t="s">
        <v>63</v>
      </c>
      <c r="B80" s="109"/>
      <c r="C80" s="109"/>
      <c r="D80" s="109"/>
      <c r="E80" s="109"/>
      <c r="F80" s="109"/>
    </row>
    <row r="81" customFormat="false" ht="27.75" hidden="false" customHeight="true" outlineLevel="0" collapsed="false">
      <c r="A81" s="119" t="s">
        <v>64</v>
      </c>
      <c r="B81" s="109"/>
      <c r="C81" s="109"/>
      <c r="D81" s="109"/>
      <c r="E81" s="109"/>
      <c r="F81" s="109"/>
    </row>
  </sheetData>
  <mergeCells count="80">
    <mergeCell ref="A1:F1"/>
    <mergeCell ref="A2:C2"/>
    <mergeCell ref="B3:F3"/>
    <mergeCell ref="B4:F4"/>
    <mergeCell ref="B5:F5"/>
    <mergeCell ref="B6:F6"/>
    <mergeCell ref="B7:F7"/>
    <mergeCell ref="A8:F8"/>
    <mergeCell ref="A10:F10"/>
    <mergeCell ref="B11:F11"/>
    <mergeCell ref="B12:F12"/>
    <mergeCell ref="B13:F13"/>
    <mergeCell ref="B14:F14"/>
    <mergeCell ref="B15:F15"/>
    <mergeCell ref="A16:F16"/>
    <mergeCell ref="B17:F17"/>
    <mergeCell ref="B18:F18"/>
    <mergeCell ref="B19:F19"/>
    <mergeCell ref="B20:F20"/>
    <mergeCell ref="B21:F21"/>
    <mergeCell ref="A22:F22"/>
    <mergeCell ref="B23:F23"/>
    <mergeCell ref="B24:F24"/>
    <mergeCell ref="B25:F25"/>
    <mergeCell ref="B26:F26"/>
    <mergeCell ref="B27:F27"/>
    <mergeCell ref="A28:F28"/>
    <mergeCell ref="B29:F29"/>
    <mergeCell ref="B30:F30"/>
    <mergeCell ref="B31:F31"/>
    <mergeCell ref="B32:F32"/>
    <mergeCell ref="B33:F33"/>
    <mergeCell ref="A34:F34"/>
    <mergeCell ref="B35:F35"/>
    <mergeCell ref="B36:F36"/>
    <mergeCell ref="B37:F37"/>
    <mergeCell ref="B38:F38"/>
    <mergeCell ref="B39:F39"/>
    <mergeCell ref="A40:F40"/>
    <mergeCell ref="B41:F41"/>
    <mergeCell ref="B42:F42"/>
    <mergeCell ref="B43:F43"/>
    <mergeCell ref="B44:F44"/>
    <mergeCell ref="B45:F45"/>
    <mergeCell ref="A46:F46"/>
    <mergeCell ref="B47:F47"/>
    <mergeCell ref="B48:F48"/>
    <mergeCell ref="B49:F49"/>
    <mergeCell ref="B50:F50"/>
    <mergeCell ref="B51:F51"/>
    <mergeCell ref="A52:F52"/>
    <mergeCell ref="B53:F53"/>
    <mergeCell ref="B54:F54"/>
    <mergeCell ref="B55:F55"/>
    <mergeCell ref="B56:F56"/>
    <mergeCell ref="B57:F57"/>
    <mergeCell ref="A58:F58"/>
    <mergeCell ref="B59:F59"/>
    <mergeCell ref="B60:F60"/>
    <mergeCell ref="B61:F61"/>
    <mergeCell ref="B62:F62"/>
    <mergeCell ref="B63:F63"/>
    <mergeCell ref="A64:F64"/>
    <mergeCell ref="B65:F65"/>
    <mergeCell ref="B66:F66"/>
    <mergeCell ref="B67:F67"/>
    <mergeCell ref="B68:F68"/>
    <mergeCell ref="B69:F69"/>
    <mergeCell ref="A70:F70"/>
    <mergeCell ref="B71:F71"/>
    <mergeCell ref="B72:F72"/>
    <mergeCell ref="B73:F73"/>
    <mergeCell ref="B74:F74"/>
    <mergeCell ref="B75:F75"/>
    <mergeCell ref="A76:F76"/>
    <mergeCell ref="B77:F77"/>
    <mergeCell ref="B78:F78"/>
    <mergeCell ref="B79:F79"/>
    <mergeCell ref="B80:F80"/>
    <mergeCell ref="B81:F81"/>
  </mergeCells>
  <printOptions headings="false" gridLines="true" gridLinesSet="true" horizontalCentered="false" verticalCentered="false"/>
  <pageMargins left="0.25" right="0.25" top="0.984027777777778" bottom="0.984027777777778"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amp;6&amp;Z&amp;F&amp;R&amp;8&amp;A
&amp;P</oddFooter>
  </headerFooter>
  <rowBreaks count="3" manualBreakCount="3">
    <brk id="27" man="true" max="16383" min="0"/>
    <brk id="45" man="true" max="16383" min="0"/>
    <brk id="6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H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56"/>
    <col collapsed="false" customWidth="true" hidden="false" outlineLevel="0" max="8" min="3" style="0" width="13.85"/>
    <col collapsed="false" customWidth="true" hidden="false" outlineLevel="0" max="9" min="9" style="0" width="38.85"/>
    <col collapsed="false" customWidth="false" hidden="true" outlineLevel="0" max="12" min="12" style="0" width="9.06"/>
  </cols>
  <sheetData>
    <row r="1" s="32" customFormat="true" ht="50.1" hidden="false" customHeight="true" outlineLevel="0" collapsed="false">
      <c r="A1" s="120" t="s">
        <v>76</v>
      </c>
      <c r="B1" s="120"/>
      <c r="C1" s="120"/>
      <c r="D1" s="120"/>
      <c r="E1" s="120"/>
      <c r="F1" s="120"/>
      <c r="G1" s="120"/>
      <c r="H1" s="120"/>
      <c r="L1" s="32" t="s">
        <v>77</v>
      </c>
    </row>
    <row r="2" s="39" customFormat="true" ht="24.75" hidden="false" customHeight="true" outlineLevel="0" collapsed="false">
      <c r="A2" s="121" t="str">
        <f aca="false">'PDSA Cycles'!A3</f>
        <v>Title:</v>
      </c>
      <c r="B2" s="121"/>
      <c r="C2" s="122" t="str">
        <f aca="false">'PDSA Cycles'!$B$3</f>
        <v>Project Title here</v>
      </c>
      <c r="D2" s="122"/>
      <c r="E2" s="122"/>
      <c r="F2" s="122"/>
      <c r="G2" s="122"/>
      <c r="H2" s="122"/>
    </row>
    <row r="3" s="32" customFormat="true" ht="19.5" hidden="false" customHeight="true" outlineLevel="0" collapsed="false">
      <c r="A3" s="121" t="str">
        <f aca="false">'PDSA Cycles'!A4</f>
        <v>Organization Name:</v>
      </c>
      <c r="B3" s="121"/>
      <c r="C3" s="123" t="str">
        <f aca="false">'PDSA Cycles'!B4</f>
        <v>On Schedule of Reporting tab, enter Organization/Plan/Practice Name </v>
      </c>
      <c r="D3" s="123"/>
      <c r="E3" s="123"/>
      <c r="F3" s="123"/>
      <c r="G3" s="123"/>
      <c r="H3" s="123"/>
    </row>
    <row r="4" s="32" customFormat="true" ht="19.5" hidden="false" customHeight="true" outlineLevel="0" collapsed="false">
      <c r="A4" s="124" t="str">
        <f aca="false">'PDSA Cycles'!A5</f>
        <v>Contact Name:</v>
      </c>
      <c r="B4" s="124"/>
      <c r="C4" s="125" t="str">
        <f aca="false">'PDSA Cycles'!B5</f>
        <v>On Schedule of Reporting tab, enter contact person's name</v>
      </c>
      <c r="D4" s="125"/>
      <c r="E4" s="125"/>
      <c r="F4" s="125"/>
      <c r="G4" s="125"/>
      <c r="H4" s="125"/>
    </row>
    <row r="5" s="32" customFormat="true" ht="19.5" hidden="false" customHeight="true" outlineLevel="0" collapsed="false">
      <c r="A5" s="124" t="str">
        <f aca="false">'PDSA Cycles'!A6</f>
        <v>Contact Phone Number:</v>
      </c>
      <c r="B5" s="124"/>
      <c r="C5" s="126" t="str">
        <f aca="false">'PDSA Cycles'!B6</f>
        <v>On Schedule of Reporting tab, enter phone number (with area code)</v>
      </c>
      <c r="D5" s="126"/>
      <c r="E5" s="126"/>
      <c r="F5" s="126"/>
      <c r="G5" s="126"/>
      <c r="H5" s="126"/>
    </row>
    <row r="6" s="32" customFormat="true" ht="19.5" hidden="false" customHeight="true" outlineLevel="0" collapsed="false">
      <c r="A6" s="127" t="str">
        <f aca="false">'PDSA Cycles'!A7</f>
        <v>Submission Date:</v>
      </c>
      <c r="B6" s="127"/>
      <c r="C6" s="128" t="str">
        <f aca="false">'PDSA Cycles'!B7</f>
        <v>On Schedule of Reporting tab, enter date (DD/MM/YY)</v>
      </c>
      <c r="D6" s="128"/>
      <c r="E6" s="128"/>
      <c r="F6" s="128"/>
      <c r="G6" s="128"/>
      <c r="H6" s="128"/>
    </row>
    <row r="7" customFormat="false" ht="33" hidden="false" customHeight="true" outlineLevel="0" collapsed="false">
      <c r="A7" s="129" t="s">
        <v>78</v>
      </c>
      <c r="B7" s="130" t="str">
        <f aca="false">'Pilot Planning Tool'!$B$11</f>
        <v>Enter the name of the measure on the Pilot Planning Tool Tab</v>
      </c>
      <c r="C7" s="130"/>
      <c r="D7" s="130"/>
      <c r="E7" s="130"/>
      <c r="F7" s="130"/>
      <c r="G7" s="130"/>
      <c r="H7" s="130"/>
    </row>
    <row r="8" customFormat="false" ht="41.25" hidden="false" customHeight="true" outlineLevel="0" collapsed="false">
      <c r="A8" s="131" t="s">
        <v>50</v>
      </c>
      <c r="B8" s="132"/>
      <c r="C8" s="132"/>
      <c r="D8" s="132"/>
      <c r="E8" s="132"/>
      <c r="F8" s="132"/>
      <c r="G8" s="132"/>
      <c r="H8" s="132"/>
    </row>
    <row r="9" customFormat="false" ht="21" hidden="false" customHeight="true" outlineLevel="0" collapsed="false">
      <c r="A9" s="133" t="s">
        <v>51</v>
      </c>
      <c r="B9" s="132"/>
      <c r="C9" s="132"/>
      <c r="D9" s="132"/>
      <c r="E9" s="132"/>
      <c r="F9" s="132"/>
      <c r="G9" s="132"/>
      <c r="H9" s="132"/>
    </row>
    <row r="10" customFormat="false" ht="18.75" hidden="false" customHeight="true" outlineLevel="0" collapsed="false">
      <c r="A10" s="133" t="s">
        <v>33</v>
      </c>
      <c r="B10" s="134" t="str">
        <f aca="false">'Pilot Planning Tool'!B12</f>
        <v>Enter this descriptive information on the Pilot Planning Tool Tab</v>
      </c>
      <c r="C10" s="134"/>
      <c r="D10" s="134"/>
      <c r="E10" s="134"/>
      <c r="F10" s="134"/>
      <c r="G10" s="134"/>
      <c r="H10" s="134"/>
    </row>
    <row r="11" customFormat="false" ht="18.75" hidden="false" customHeight="true" outlineLevel="0" collapsed="false">
      <c r="A11" s="133" t="s">
        <v>35</v>
      </c>
      <c r="B11" s="134" t="str">
        <f aca="false">'Pilot Planning Tool'!B13</f>
        <v>Enter this descriptive information on the Pilot Planning Tool Tab</v>
      </c>
      <c r="C11" s="134"/>
      <c r="D11" s="134"/>
      <c r="E11" s="134"/>
      <c r="F11" s="134"/>
      <c r="G11" s="134"/>
      <c r="H11" s="134"/>
    </row>
    <row r="12" customFormat="false" ht="24.75" hidden="false" customHeight="true" outlineLevel="0" collapsed="false">
      <c r="A12" s="131" t="s">
        <v>79</v>
      </c>
      <c r="B12" s="131"/>
      <c r="C12" s="131"/>
      <c r="D12" s="135"/>
      <c r="E12" s="131" t="s">
        <v>80</v>
      </c>
      <c r="F12" s="131"/>
      <c r="G12" s="131"/>
      <c r="H12" s="132"/>
    </row>
    <row r="13" customFormat="false" ht="24.75" hidden="false" customHeight="true" outlineLevel="0" collapsed="false">
      <c r="A13" s="136" t="s">
        <v>81</v>
      </c>
      <c r="B13" s="136"/>
      <c r="C13" s="136"/>
      <c r="D13" s="137"/>
      <c r="E13" s="137"/>
      <c r="F13" s="137"/>
      <c r="G13" s="137"/>
      <c r="H13" s="137"/>
    </row>
    <row r="14" customFormat="false" ht="25.5" hidden="false" customHeight="true" outlineLevel="0" collapsed="false">
      <c r="A14" s="138" t="s">
        <v>82</v>
      </c>
      <c r="B14" s="138"/>
      <c r="C14" s="138"/>
      <c r="D14" s="137"/>
      <c r="E14" s="137"/>
      <c r="F14" s="137"/>
      <c r="G14" s="137"/>
      <c r="H14" s="137"/>
    </row>
    <row r="15" s="142" customFormat="true" ht="18.75" hidden="false" customHeight="true" outlineLevel="0" collapsed="false">
      <c r="A15" s="139" t="s">
        <v>83</v>
      </c>
      <c r="B15" s="139"/>
      <c r="C15" s="139"/>
      <c r="D15" s="139"/>
      <c r="E15" s="140" t="s">
        <v>84</v>
      </c>
      <c r="F15" s="140"/>
      <c r="G15" s="140"/>
      <c r="H15" s="140"/>
      <c r="I15" s="141"/>
    </row>
    <row r="16" s="142" customFormat="true" ht="42.75" hidden="false" customHeight="true" outlineLevel="0" collapsed="false">
      <c r="A16" s="143" t="s">
        <v>85</v>
      </c>
      <c r="B16" s="144" t="s">
        <v>86</v>
      </c>
      <c r="C16" s="144" t="s">
        <v>87</v>
      </c>
      <c r="D16" s="145" t="s">
        <v>88</v>
      </c>
      <c r="E16" s="146" t="s">
        <v>85</v>
      </c>
      <c r="F16" s="147" t="s">
        <v>89</v>
      </c>
      <c r="G16" s="148" t="s">
        <v>87</v>
      </c>
      <c r="H16" s="149" t="s">
        <v>88</v>
      </c>
      <c r="I16" s="141"/>
    </row>
    <row r="17" s="142" customFormat="true" ht="18.75" hidden="false" customHeight="true" outlineLevel="0" collapsed="false">
      <c r="A17" s="150" t="n">
        <f aca="false">'Schedule of Reporting'!A9</f>
        <v>38822</v>
      </c>
      <c r="B17" s="151"/>
      <c r="C17" s="151"/>
      <c r="D17" s="152" t="e">
        <f aca="false">SUM(B17/C17)</f>
        <v>#DIV/0!</v>
      </c>
      <c r="E17" s="150" t="n">
        <f aca="false">'Schedule of Reporting'!A9</f>
        <v>38822</v>
      </c>
      <c r="F17" s="153"/>
      <c r="G17" s="153"/>
      <c r="H17" s="152" t="e">
        <f aca="false">SUM(F17/G17)</f>
        <v>#DIV/0!</v>
      </c>
    </row>
    <row r="18" s="142" customFormat="true" ht="18.75" hidden="false" customHeight="true" outlineLevel="0" collapsed="false">
      <c r="A18" s="150" t="n">
        <f aca="false">'Schedule of Reporting'!A10</f>
        <v>38883</v>
      </c>
      <c r="B18" s="154"/>
      <c r="C18" s="154"/>
      <c r="D18" s="155" t="e">
        <f aca="false">SUM(B18/C18)</f>
        <v>#DIV/0!</v>
      </c>
      <c r="E18" s="150" t="n">
        <f aca="false">'Schedule of Reporting'!A10</f>
        <v>38883</v>
      </c>
      <c r="F18" s="156"/>
      <c r="G18" s="156"/>
      <c r="H18" s="155" t="e">
        <f aca="false">SUM(F18/G18)</f>
        <v>#DIV/0!</v>
      </c>
    </row>
    <row r="19" s="142" customFormat="true" ht="18.75" hidden="false" customHeight="true" outlineLevel="0" collapsed="false">
      <c r="A19" s="150" t="n">
        <f aca="false">'Schedule of Reporting'!A11</f>
        <v>38944</v>
      </c>
      <c r="B19" s="154"/>
      <c r="C19" s="154"/>
      <c r="D19" s="155" t="e">
        <f aca="false">SUM(B19/C19)</f>
        <v>#DIV/0!</v>
      </c>
      <c r="E19" s="150" t="n">
        <f aca="false">'Schedule of Reporting'!A11</f>
        <v>38944</v>
      </c>
      <c r="F19" s="156"/>
      <c r="G19" s="156"/>
      <c r="H19" s="155" t="e">
        <f aca="false">SUM(F19/G19)</f>
        <v>#DIV/0!</v>
      </c>
    </row>
    <row r="20" s="142" customFormat="true" ht="18.75" hidden="false" customHeight="true" outlineLevel="0" collapsed="false">
      <c r="A20" s="150" t="n">
        <f aca="false">'Schedule of Reporting'!A12</f>
        <v>39005</v>
      </c>
      <c r="B20" s="154"/>
      <c r="C20" s="154"/>
      <c r="D20" s="155" t="e">
        <f aca="false">SUM(B20/C20)</f>
        <v>#DIV/0!</v>
      </c>
      <c r="E20" s="150" t="n">
        <f aca="false">'Schedule of Reporting'!A12</f>
        <v>39005</v>
      </c>
      <c r="F20" s="156"/>
      <c r="G20" s="156"/>
      <c r="H20" s="155" t="e">
        <f aca="false">SUM(F20/G20)</f>
        <v>#DIV/0!</v>
      </c>
    </row>
    <row r="21" s="142" customFormat="true" ht="18.75" hidden="false" customHeight="true" outlineLevel="0" collapsed="false">
      <c r="A21" s="150" t="n">
        <f aca="false">'Schedule of Reporting'!A13</f>
        <v>39066</v>
      </c>
      <c r="B21" s="154"/>
      <c r="C21" s="154"/>
      <c r="D21" s="155" t="e">
        <f aca="false">SUM(B21/C21)</f>
        <v>#DIV/0!</v>
      </c>
      <c r="E21" s="150" t="n">
        <f aca="false">'Schedule of Reporting'!A13</f>
        <v>39066</v>
      </c>
      <c r="F21" s="156"/>
      <c r="G21" s="156"/>
      <c r="H21" s="155" t="e">
        <f aca="false">SUM(F21/G21)</f>
        <v>#DIV/0!</v>
      </c>
    </row>
    <row r="22" s="142" customFormat="true" ht="18.75" hidden="false" customHeight="true" outlineLevel="0" collapsed="false">
      <c r="A22" s="150" t="n">
        <f aca="false">'Schedule of Reporting'!A14</f>
        <v>39156</v>
      </c>
      <c r="B22" s="154"/>
      <c r="C22" s="154"/>
      <c r="D22" s="155" t="e">
        <f aca="false">SUM(B22/C22)</f>
        <v>#DIV/0!</v>
      </c>
      <c r="E22" s="150" t="n">
        <f aca="false">'Schedule of Reporting'!A14</f>
        <v>39156</v>
      </c>
      <c r="F22" s="156"/>
      <c r="G22" s="156"/>
      <c r="H22" s="155" t="e">
        <f aca="false">SUM(F22/G22)</f>
        <v>#DIV/0!</v>
      </c>
    </row>
    <row r="23" s="142" customFormat="true" ht="18.75" hidden="false" customHeight="true" outlineLevel="0" collapsed="false">
      <c r="A23" s="150" t="n">
        <f aca="false">'Schedule of Reporting'!A15</f>
        <v>39248</v>
      </c>
      <c r="B23" s="154"/>
      <c r="C23" s="154"/>
      <c r="D23" s="155" t="e">
        <f aca="false">SUM(B23/C23)</f>
        <v>#DIV/0!</v>
      </c>
      <c r="E23" s="150" t="n">
        <f aca="false">'Schedule of Reporting'!A15</f>
        <v>39248</v>
      </c>
      <c r="F23" s="156"/>
      <c r="G23" s="156"/>
      <c r="H23" s="155" t="e">
        <f aca="false">SUM(F23/G23)</f>
        <v>#DIV/0!</v>
      </c>
    </row>
    <row r="24" s="142" customFormat="true" ht="18.75" hidden="false" customHeight="true" outlineLevel="0" collapsed="false">
      <c r="A24" s="150" t="n">
        <f aca="false">'Schedule of Reporting'!A16</f>
        <v>39340</v>
      </c>
      <c r="B24" s="154"/>
      <c r="C24" s="154"/>
      <c r="D24" s="155" t="e">
        <f aca="false">SUM(B24/C24)</f>
        <v>#DIV/0!</v>
      </c>
      <c r="E24" s="150" t="n">
        <f aca="false">'Schedule of Reporting'!A16</f>
        <v>39340</v>
      </c>
      <c r="F24" s="156"/>
      <c r="G24" s="156"/>
      <c r="H24" s="155" t="e">
        <f aca="false">SUM(F24/G24)</f>
        <v>#DIV/0!</v>
      </c>
    </row>
    <row r="25" s="142" customFormat="true" ht="18.75" hidden="false" customHeight="true" outlineLevel="0" collapsed="false">
      <c r="A25" s="150" t="n">
        <f aca="false">'Schedule of Reporting'!A17</f>
        <v>39431</v>
      </c>
      <c r="B25" s="154"/>
      <c r="C25" s="154"/>
      <c r="D25" s="155" t="e">
        <f aca="false">SUM(B25/C25)</f>
        <v>#DIV/0!</v>
      </c>
      <c r="E25" s="150" t="n">
        <f aca="false">'Schedule of Reporting'!A17</f>
        <v>39431</v>
      </c>
      <c r="F25" s="156"/>
      <c r="G25" s="156"/>
      <c r="H25" s="155" t="e">
        <f aca="false">SUM(F25/G25)</f>
        <v>#DIV/0!</v>
      </c>
    </row>
    <row r="26" s="142" customFormat="true" ht="18.75" hidden="false" customHeight="true" outlineLevel="0" collapsed="false">
      <c r="A26" s="150" t="n">
        <f aca="false">'Schedule of Reporting'!A18</f>
        <v>39522</v>
      </c>
      <c r="B26" s="154"/>
      <c r="C26" s="154"/>
      <c r="D26" s="155" t="e">
        <f aca="false">SUM(B26/C26)</f>
        <v>#DIV/0!</v>
      </c>
      <c r="E26" s="150" t="n">
        <f aca="false">'Schedule of Reporting'!A18</f>
        <v>39522</v>
      </c>
      <c r="F26" s="156"/>
      <c r="G26" s="156"/>
      <c r="H26" s="155" t="e">
        <f aca="false">SUM(F26/G26)</f>
        <v>#DIV/0!</v>
      </c>
    </row>
    <row r="27" s="142" customFormat="true" ht="18.75" hidden="false" customHeight="true" outlineLevel="0" collapsed="false">
      <c r="A27" s="150" t="n">
        <f aca="false">'Schedule of Reporting'!A19</f>
        <v>39614</v>
      </c>
      <c r="B27" s="154"/>
      <c r="C27" s="154"/>
      <c r="D27" s="155" t="e">
        <f aca="false">SUM(B27/C27)</f>
        <v>#DIV/0!</v>
      </c>
      <c r="E27" s="150" t="n">
        <f aca="false">'Schedule of Reporting'!A19</f>
        <v>39614</v>
      </c>
      <c r="F27" s="156"/>
      <c r="G27" s="156"/>
      <c r="H27" s="155" t="e">
        <f aca="false">SUM(F27/G27)</f>
        <v>#DIV/0!</v>
      </c>
    </row>
    <row r="28" s="142" customFormat="true" ht="18.75" hidden="false" customHeight="true" outlineLevel="0" collapsed="false">
      <c r="A28" s="150" t="n">
        <f aca="false">'Schedule of Reporting'!A20</f>
        <v>39706</v>
      </c>
      <c r="B28" s="154"/>
      <c r="C28" s="154"/>
      <c r="D28" s="155" t="e">
        <f aca="false">SUM(B28/C28)</f>
        <v>#DIV/0!</v>
      </c>
      <c r="E28" s="150" t="n">
        <f aca="false">'Schedule of Reporting'!A20</f>
        <v>39706</v>
      </c>
      <c r="F28" s="156"/>
      <c r="G28" s="156"/>
      <c r="H28" s="155" t="e">
        <f aca="false">SUM(F28/G28)</f>
        <v>#DIV/0!</v>
      </c>
    </row>
    <row r="29" s="142" customFormat="true" ht="18.75" hidden="false" customHeight="true" outlineLevel="0" collapsed="false">
      <c r="A29" s="150" t="n">
        <f aca="false">'Schedule of Reporting'!A21</f>
        <v>39797</v>
      </c>
      <c r="B29" s="154"/>
      <c r="C29" s="154"/>
      <c r="D29" s="155" t="e">
        <f aca="false">SUM(B29/C29)</f>
        <v>#DIV/0!</v>
      </c>
      <c r="E29" s="150" t="n">
        <f aca="false">'Schedule of Reporting'!A21</f>
        <v>39797</v>
      </c>
      <c r="F29" s="156"/>
      <c r="G29" s="156"/>
      <c r="H29" s="155" t="e">
        <f aca="false">SUM(F29/G29)</f>
        <v>#DIV/0!</v>
      </c>
    </row>
    <row r="30" s="142" customFormat="true" ht="18.75" hidden="false" customHeight="true" outlineLevel="0" collapsed="false">
      <c r="A30" s="150" t="n">
        <f aca="false">'Schedule of Reporting'!A22</f>
        <v>39887</v>
      </c>
      <c r="B30" s="157"/>
      <c r="C30" s="157"/>
      <c r="D30" s="155" t="e">
        <f aca="false">SUM(B30/C30)</f>
        <v>#DIV/0!</v>
      </c>
      <c r="E30" s="150" t="n">
        <f aca="false">'Schedule of Reporting'!A22</f>
        <v>39887</v>
      </c>
      <c r="F30" s="156"/>
      <c r="G30" s="156"/>
      <c r="H30" s="155" t="e">
        <f aca="false">SUM(F30/G30)</f>
        <v>#DIV/0!</v>
      </c>
    </row>
    <row r="31" s="142" customFormat="true" ht="18.75" hidden="false" customHeight="true" outlineLevel="0" collapsed="false">
      <c r="A31" s="150" t="n">
        <f aca="false">'Schedule of Reporting'!A23</f>
        <v>39979</v>
      </c>
      <c r="B31" s="157"/>
      <c r="C31" s="157"/>
      <c r="D31" s="155" t="e">
        <f aca="false">SUM(B31/C31)</f>
        <v>#DIV/0!</v>
      </c>
      <c r="E31" s="150" t="n">
        <f aca="false">'Schedule of Reporting'!A23</f>
        <v>39979</v>
      </c>
      <c r="F31" s="156"/>
      <c r="G31" s="156"/>
      <c r="H31" s="155" t="e">
        <f aca="false">SUM(F31/G31)</f>
        <v>#DIV/0!</v>
      </c>
    </row>
    <row r="32" s="142" customFormat="true" ht="18.75" hidden="false" customHeight="true" outlineLevel="0" collapsed="false">
      <c r="A32" s="150" t="n">
        <f aca="false">'Schedule of Reporting'!A24</f>
        <v>40071</v>
      </c>
      <c r="B32" s="157"/>
      <c r="C32" s="157"/>
      <c r="D32" s="155" t="e">
        <f aca="false">SUM(B32/C32)</f>
        <v>#DIV/0!</v>
      </c>
      <c r="E32" s="150" t="n">
        <f aca="false">'Schedule of Reporting'!A24</f>
        <v>40071</v>
      </c>
      <c r="F32" s="156"/>
      <c r="G32" s="156"/>
      <c r="H32" s="155" t="e">
        <f aca="false">SUM(F32/G32)</f>
        <v>#DIV/0!</v>
      </c>
    </row>
    <row r="33" s="142" customFormat="true" ht="18.75" hidden="false" customHeight="true" outlineLevel="0" collapsed="false">
      <c r="A33" s="150" t="n">
        <f aca="false">'Schedule of Reporting'!A25</f>
        <v>40162</v>
      </c>
      <c r="B33" s="157"/>
      <c r="C33" s="157"/>
      <c r="D33" s="155" t="e">
        <f aca="false">SUM(B33/C33)</f>
        <v>#DIV/0!</v>
      </c>
      <c r="E33" s="150" t="n">
        <f aca="false">'Schedule of Reporting'!A25</f>
        <v>40162</v>
      </c>
      <c r="F33" s="156"/>
      <c r="G33" s="156"/>
      <c r="H33" s="155" t="e">
        <f aca="false">SUM(F33/G33)</f>
        <v>#DIV/0!</v>
      </c>
    </row>
    <row r="34" s="142" customFormat="true" ht="18.75" hidden="false" customHeight="true" outlineLevel="0" collapsed="false">
      <c r="A34" s="150" t="n">
        <f aca="false">'Schedule of Reporting'!A26</f>
        <v>40252</v>
      </c>
      <c r="B34" s="157"/>
      <c r="C34" s="157"/>
      <c r="D34" s="155" t="e">
        <f aca="false">SUM(B34/C34)</f>
        <v>#DIV/0!</v>
      </c>
      <c r="E34" s="150" t="n">
        <f aca="false">'Schedule of Reporting'!A26</f>
        <v>40252</v>
      </c>
      <c r="F34" s="156"/>
      <c r="G34" s="156"/>
      <c r="H34" s="155" t="e">
        <f aca="false">SUM(F34/G34)</f>
        <v>#DIV/0!</v>
      </c>
    </row>
    <row r="35" s="142" customFormat="true" ht="18.75" hidden="false" customHeight="true" outlineLevel="0" collapsed="false">
      <c r="A35" s="150" t="n">
        <f aca="false">'Schedule of Reporting'!A27</f>
        <v>40344</v>
      </c>
      <c r="B35" s="157"/>
      <c r="C35" s="157"/>
      <c r="D35" s="155" t="e">
        <f aca="false">SUM(B35/C35)</f>
        <v>#DIV/0!</v>
      </c>
      <c r="E35" s="150" t="n">
        <f aca="false">'Schedule of Reporting'!A27</f>
        <v>40344</v>
      </c>
      <c r="F35" s="156"/>
      <c r="G35" s="156"/>
      <c r="H35" s="155" t="e">
        <f aca="false">SUM(F35/G35)</f>
        <v>#DIV/0!</v>
      </c>
    </row>
    <row r="36" s="142" customFormat="true" ht="18.75" hidden="false" customHeight="true" outlineLevel="0" collapsed="false">
      <c r="A36" s="150" t="n">
        <f aca="false">'Schedule of Reporting'!A28</f>
        <v>40436</v>
      </c>
      <c r="B36" s="157"/>
      <c r="C36" s="157"/>
      <c r="D36" s="155" t="e">
        <f aca="false">SUM(B36/C36)</f>
        <v>#DIV/0!</v>
      </c>
      <c r="E36" s="150" t="n">
        <f aca="false">'Schedule of Reporting'!A28</f>
        <v>40436</v>
      </c>
      <c r="F36" s="156"/>
      <c r="G36" s="156"/>
      <c r="H36" s="155" t="e">
        <f aca="false">SUM(F36/G36)</f>
        <v>#DIV/0!</v>
      </c>
    </row>
    <row r="37" s="142" customFormat="true" ht="18.75" hidden="false" customHeight="true" outlineLevel="0" collapsed="false">
      <c r="A37" s="150" t="n">
        <f aca="false">'Schedule of Reporting'!A29</f>
        <v>40527</v>
      </c>
      <c r="B37" s="157"/>
      <c r="C37" s="157"/>
      <c r="D37" s="155" t="e">
        <f aca="false">SUM(B37/C37)</f>
        <v>#DIV/0!</v>
      </c>
      <c r="E37" s="150" t="n">
        <f aca="false">'Schedule of Reporting'!A29</f>
        <v>40527</v>
      </c>
      <c r="F37" s="156"/>
      <c r="G37" s="156"/>
      <c r="H37" s="155" t="e">
        <f aca="false">SUM(F37/G37)</f>
        <v>#DIV/0!</v>
      </c>
    </row>
    <row r="38" s="142" customFormat="true" ht="18.75" hidden="false" customHeight="true" outlineLevel="0" collapsed="false">
      <c r="A38" s="150" t="n">
        <f aca="false">'Schedule of Reporting'!A30</f>
        <v>40617</v>
      </c>
      <c r="B38" s="157"/>
      <c r="C38" s="157"/>
      <c r="D38" s="155" t="e">
        <f aca="false">SUM(B38/C38)</f>
        <v>#DIV/0!</v>
      </c>
      <c r="E38" s="150" t="n">
        <f aca="false">'Schedule of Reporting'!A30</f>
        <v>40617</v>
      </c>
      <c r="F38" s="156"/>
      <c r="G38" s="156"/>
      <c r="H38" s="155" t="e">
        <f aca="false">SUM(F38/G38)</f>
        <v>#DIV/0!</v>
      </c>
    </row>
    <row r="39" s="142" customFormat="true" ht="18.75" hidden="false" customHeight="true" outlineLevel="0" collapsed="false">
      <c r="A39" s="150" t="n">
        <f aca="false">'Schedule of Reporting'!A31</f>
        <v>40709</v>
      </c>
      <c r="B39" s="157"/>
      <c r="C39" s="157"/>
      <c r="D39" s="155" t="e">
        <f aca="false">SUM(B39/C39)</f>
        <v>#DIV/0!</v>
      </c>
      <c r="E39" s="150" t="n">
        <f aca="false">'Schedule of Reporting'!A31</f>
        <v>40709</v>
      </c>
      <c r="F39" s="156"/>
      <c r="G39" s="156"/>
      <c r="H39" s="155" t="e">
        <f aca="false">SUM(F39/G39)</f>
        <v>#DIV/0!</v>
      </c>
    </row>
    <row r="40" s="142" customFormat="true" ht="18.75" hidden="false" customHeight="true" outlineLevel="0" collapsed="false">
      <c r="A40" s="150" t="n">
        <f aca="false">'Schedule of Reporting'!A32</f>
        <v>40801</v>
      </c>
      <c r="B40" s="158"/>
      <c r="C40" s="158"/>
      <c r="D40" s="155" t="e">
        <f aca="false">SUM(B40/C40)</f>
        <v>#DIV/0!</v>
      </c>
      <c r="E40" s="150" t="n">
        <f aca="false">'Schedule of Reporting'!A32</f>
        <v>40801</v>
      </c>
      <c r="F40" s="158"/>
      <c r="G40" s="158"/>
      <c r="H40" s="159" t="e">
        <f aca="false">SUM(F40/G40)</f>
        <v>#DIV/0!</v>
      </c>
    </row>
    <row r="41" s="142" customFormat="true" ht="18.75" hidden="false" customHeight="true" outlineLevel="0" collapsed="false">
      <c r="A41" s="160"/>
      <c r="B41" s="161"/>
      <c r="C41" s="162"/>
      <c r="D41" s="163"/>
      <c r="E41" s="164"/>
      <c r="F41" s="162"/>
      <c r="G41" s="162"/>
      <c r="H41" s="165"/>
    </row>
    <row r="42" customFormat="false" ht="34.5" hidden="false" customHeight="true" outlineLevel="0" collapsed="false">
      <c r="A42" s="129" t="s">
        <v>90</v>
      </c>
      <c r="B42" s="130" t="str">
        <f aca="false">'Pilot Planning Tool'!$B$14</f>
        <v>Enter the name of the measure on the Pilot Planning Tool Tab</v>
      </c>
      <c r="C42" s="130"/>
      <c r="D42" s="130"/>
      <c r="E42" s="130"/>
      <c r="F42" s="130"/>
      <c r="G42" s="130"/>
      <c r="H42" s="130"/>
    </row>
    <row r="43" customFormat="false" ht="41.25" hidden="false" customHeight="true" outlineLevel="0" collapsed="false">
      <c r="A43" s="131" t="s">
        <v>50</v>
      </c>
      <c r="B43" s="132"/>
      <c r="C43" s="132"/>
      <c r="D43" s="132"/>
      <c r="E43" s="132"/>
      <c r="F43" s="132"/>
      <c r="G43" s="132"/>
      <c r="H43" s="132"/>
    </row>
    <row r="44" customFormat="false" ht="21" hidden="false" customHeight="true" outlineLevel="0" collapsed="false">
      <c r="A44" s="133" t="s">
        <v>51</v>
      </c>
      <c r="B44" s="132"/>
      <c r="C44" s="132"/>
      <c r="D44" s="132"/>
      <c r="E44" s="132"/>
      <c r="F44" s="132"/>
      <c r="G44" s="132"/>
      <c r="H44" s="132"/>
    </row>
    <row r="45" customFormat="false" ht="18.75" hidden="false" customHeight="true" outlineLevel="0" collapsed="false">
      <c r="A45" s="133" t="s">
        <v>33</v>
      </c>
      <c r="B45" s="134" t="str">
        <f aca="false">'Pilot Planning Tool'!B15</f>
        <v>Enter this descriptive information on the Pilot Planning Tool Tab</v>
      </c>
      <c r="C45" s="134"/>
      <c r="D45" s="134"/>
      <c r="E45" s="134"/>
      <c r="F45" s="134"/>
      <c r="G45" s="134"/>
      <c r="H45" s="134"/>
    </row>
    <row r="46" customFormat="false" ht="18.75" hidden="false" customHeight="true" outlineLevel="0" collapsed="false">
      <c r="A46" s="133" t="s">
        <v>35</v>
      </c>
      <c r="B46" s="134" t="str">
        <f aca="false">'Pilot Planning Tool'!B16</f>
        <v>Enter this descriptive information on the Pilot Planning Tool Tab</v>
      </c>
      <c r="C46" s="134"/>
      <c r="D46" s="134"/>
      <c r="E46" s="134"/>
      <c r="F46" s="134"/>
      <c r="G46" s="134"/>
      <c r="H46" s="134"/>
    </row>
    <row r="47" customFormat="false" ht="24.75" hidden="false" customHeight="true" outlineLevel="0" collapsed="false">
      <c r="A47" s="131" t="s">
        <v>79</v>
      </c>
      <c r="B47" s="131"/>
      <c r="C47" s="131"/>
      <c r="D47" s="135"/>
      <c r="E47" s="131" t="s">
        <v>80</v>
      </c>
      <c r="F47" s="131"/>
      <c r="G47" s="131"/>
      <c r="H47" s="132"/>
    </row>
    <row r="48" customFormat="false" ht="24.75" hidden="false" customHeight="true" outlineLevel="0" collapsed="false">
      <c r="A48" s="136" t="s">
        <v>81</v>
      </c>
      <c r="B48" s="136"/>
      <c r="C48" s="136"/>
      <c r="D48" s="137"/>
      <c r="E48" s="137"/>
      <c r="F48" s="137"/>
      <c r="G48" s="137"/>
      <c r="H48" s="137"/>
    </row>
    <row r="49" customFormat="false" ht="18.75" hidden="false" customHeight="true" outlineLevel="0" collapsed="false">
      <c r="A49" s="138" t="s">
        <v>82</v>
      </c>
      <c r="B49" s="138"/>
      <c r="C49" s="138"/>
      <c r="D49" s="137"/>
      <c r="E49" s="137"/>
      <c r="F49" s="137"/>
      <c r="G49" s="137"/>
      <c r="H49" s="137"/>
    </row>
    <row r="50" s="142" customFormat="true" ht="18.75" hidden="false" customHeight="true" outlineLevel="0" collapsed="false">
      <c r="A50" s="139" t="s">
        <v>83</v>
      </c>
      <c r="B50" s="139"/>
      <c r="C50" s="139"/>
      <c r="D50" s="139"/>
      <c r="E50" s="140" t="s">
        <v>84</v>
      </c>
      <c r="F50" s="140"/>
      <c r="G50" s="140"/>
      <c r="H50" s="140"/>
    </row>
    <row r="51" s="142" customFormat="true" ht="42.75" hidden="false" customHeight="true" outlineLevel="0" collapsed="false">
      <c r="A51" s="166" t="s">
        <v>85</v>
      </c>
      <c r="B51" s="147" t="s">
        <v>86</v>
      </c>
      <c r="C51" s="147" t="s">
        <v>87</v>
      </c>
      <c r="D51" s="149" t="s">
        <v>88</v>
      </c>
      <c r="E51" s="146" t="s">
        <v>85</v>
      </c>
      <c r="F51" s="147" t="s">
        <v>89</v>
      </c>
      <c r="G51" s="148" t="s">
        <v>87</v>
      </c>
      <c r="H51" s="149" t="s">
        <v>88</v>
      </c>
    </row>
    <row r="52" s="142" customFormat="true" ht="18.75" hidden="false" customHeight="true" outlineLevel="0" collapsed="false">
      <c r="A52" s="150" t="n">
        <f aca="false">'Pilot Data Report'!A17</f>
        <v>38822</v>
      </c>
      <c r="B52" s="151"/>
      <c r="C52" s="151"/>
      <c r="D52" s="152" t="e">
        <f aca="false">SUM(B52/C52)</f>
        <v>#DIV/0!</v>
      </c>
      <c r="E52" s="150" t="n">
        <f aca="false">'Pilot Data Report'!E17</f>
        <v>38822</v>
      </c>
      <c r="F52" s="153"/>
      <c r="G52" s="153"/>
      <c r="H52" s="152" t="e">
        <f aca="false">SUM(F52/G52)</f>
        <v>#DIV/0!</v>
      </c>
    </row>
    <row r="53" s="142" customFormat="true" ht="18.75" hidden="false" customHeight="true" outlineLevel="0" collapsed="false">
      <c r="A53" s="150" t="n">
        <f aca="false">'Pilot Data Report'!A18</f>
        <v>38883</v>
      </c>
      <c r="B53" s="154"/>
      <c r="C53" s="154"/>
      <c r="D53" s="155" t="e">
        <f aca="false">SUM(B53/C53)</f>
        <v>#DIV/0!</v>
      </c>
      <c r="E53" s="150" t="n">
        <f aca="false">'Pilot Data Report'!E18</f>
        <v>38883</v>
      </c>
      <c r="F53" s="156"/>
      <c r="G53" s="156"/>
      <c r="H53" s="155" t="e">
        <f aca="false">SUM(F53/G53)</f>
        <v>#DIV/0!</v>
      </c>
    </row>
    <row r="54" s="142" customFormat="true" ht="18.75" hidden="false" customHeight="true" outlineLevel="0" collapsed="false">
      <c r="A54" s="150" t="n">
        <f aca="false">'Pilot Data Report'!A19</f>
        <v>38944</v>
      </c>
      <c r="B54" s="154"/>
      <c r="C54" s="154"/>
      <c r="D54" s="155" t="e">
        <f aca="false">SUM(B54/C54)</f>
        <v>#DIV/0!</v>
      </c>
      <c r="E54" s="150" t="n">
        <f aca="false">'Pilot Data Report'!E19</f>
        <v>38944</v>
      </c>
      <c r="F54" s="156"/>
      <c r="G54" s="156"/>
      <c r="H54" s="155" t="e">
        <f aca="false">SUM(F54/G54)</f>
        <v>#DIV/0!</v>
      </c>
    </row>
    <row r="55" s="142" customFormat="true" ht="18.75" hidden="false" customHeight="true" outlineLevel="0" collapsed="false">
      <c r="A55" s="150" t="n">
        <f aca="false">'Pilot Data Report'!A20</f>
        <v>39005</v>
      </c>
      <c r="B55" s="154"/>
      <c r="C55" s="154"/>
      <c r="D55" s="155" t="e">
        <f aca="false">SUM(B55/C55)</f>
        <v>#DIV/0!</v>
      </c>
      <c r="E55" s="150" t="n">
        <f aca="false">'Pilot Data Report'!E20</f>
        <v>39005</v>
      </c>
      <c r="F55" s="156"/>
      <c r="G55" s="156"/>
      <c r="H55" s="155" t="e">
        <f aca="false">SUM(F55/G55)</f>
        <v>#DIV/0!</v>
      </c>
    </row>
    <row r="56" s="142" customFormat="true" ht="18.75" hidden="false" customHeight="true" outlineLevel="0" collapsed="false">
      <c r="A56" s="150" t="n">
        <f aca="false">'Pilot Data Report'!A21</f>
        <v>39066</v>
      </c>
      <c r="B56" s="154"/>
      <c r="C56" s="154"/>
      <c r="D56" s="155" t="e">
        <f aca="false">SUM(B56/C56)</f>
        <v>#DIV/0!</v>
      </c>
      <c r="E56" s="150" t="n">
        <f aca="false">'Pilot Data Report'!E21</f>
        <v>39066</v>
      </c>
      <c r="F56" s="156"/>
      <c r="G56" s="156"/>
      <c r="H56" s="155" t="e">
        <f aca="false">SUM(F56/G56)</f>
        <v>#DIV/0!</v>
      </c>
    </row>
    <row r="57" s="142" customFormat="true" ht="18.75" hidden="false" customHeight="true" outlineLevel="0" collapsed="false">
      <c r="A57" s="150" t="n">
        <f aca="false">'Pilot Data Report'!A22</f>
        <v>39156</v>
      </c>
      <c r="B57" s="154"/>
      <c r="C57" s="154"/>
      <c r="D57" s="155" t="e">
        <f aca="false">SUM(B57/C57)</f>
        <v>#DIV/0!</v>
      </c>
      <c r="E57" s="150" t="n">
        <f aca="false">'Pilot Data Report'!E22</f>
        <v>39156</v>
      </c>
      <c r="F57" s="156"/>
      <c r="G57" s="156"/>
      <c r="H57" s="155" t="e">
        <f aca="false">SUM(F57/G57)</f>
        <v>#DIV/0!</v>
      </c>
    </row>
    <row r="58" s="142" customFormat="true" ht="18.75" hidden="false" customHeight="true" outlineLevel="0" collapsed="false">
      <c r="A58" s="150" t="n">
        <f aca="false">'Pilot Data Report'!A23</f>
        <v>39248</v>
      </c>
      <c r="B58" s="154"/>
      <c r="C58" s="154"/>
      <c r="D58" s="155" t="e">
        <f aca="false">SUM(B58/C58)</f>
        <v>#DIV/0!</v>
      </c>
      <c r="E58" s="150" t="n">
        <f aca="false">'Pilot Data Report'!E23</f>
        <v>39248</v>
      </c>
      <c r="F58" s="156"/>
      <c r="G58" s="156"/>
      <c r="H58" s="155" t="e">
        <f aca="false">SUM(F58/G58)</f>
        <v>#DIV/0!</v>
      </c>
    </row>
    <row r="59" s="142" customFormat="true" ht="18.75" hidden="false" customHeight="true" outlineLevel="0" collapsed="false">
      <c r="A59" s="150" t="n">
        <f aca="false">'Pilot Data Report'!A24</f>
        <v>39340</v>
      </c>
      <c r="B59" s="154"/>
      <c r="C59" s="154"/>
      <c r="D59" s="155" t="e">
        <f aca="false">SUM(B59/C59)</f>
        <v>#DIV/0!</v>
      </c>
      <c r="E59" s="150" t="n">
        <f aca="false">'Pilot Data Report'!E24</f>
        <v>39340</v>
      </c>
      <c r="F59" s="156"/>
      <c r="G59" s="156"/>
      <c r="H59" s="155" t="e">
        <f aca="false">SUM(F59/G59)</f>
        <v>#DIV/0!</v>
      </c>
    </row>
    <row r="60" s="142" customFormat="true" ht="18.75" hidden="false" customHeight="true" outlineLevel="0" collapsed="false">
      <c r="A60" s="150" t="n">
        <f aca="false">'Pilot Data Report'!A25</f>
        <v>39431</v>
      </c>
      <c r="B60" s="154"/>
      <c r="C60" s="154"/>
      <c r="D60" s="155" t="e">
        <f aca="false">SUM(B60/C60)</f>
        <v>#DIV/0!</v>
      </c>
      <c r="E60" s="150" t="n">
        <f aca="false">'Pilot Data Report'!E25</f>
        <v>39431</v>
      </c>
      <c r="F60" s="156"/>
      <c r="G60" s="156"/>
      <c r="H60" s="155" t="e">
        <f aca="false">SUM(F60/G60)</f>
        <v>#DIV/0!</v>
      </c>
    </row>
    <row r="61" s="142" customFormat="true" ht="18.75" hidden="false" customHeight="true" outlineLevel="0" collapsed="false">
      <c r="A61" s="150" t="n">
        <f aca="false">'Pilot Data Report'!A26</f>
        <v>39522</v>
      </c>
      <c r="B61" s="154"/>
      <c r="C61" s="154"/>
      <c r="D61" s="155" t="e">
        <f aca="false">SUM(B61/C61)</f>
        <v>#DIV/0!</v>
      </c>
      <c r="E61" s="150" t="n">
        <f aca="false">'Pilot Data Report'!E26</f>
        <v>39522</v>
      </c>
      <c r="F61" s="156"/>
      <c r="G61" s="156"/>
      <c r="H61" s="155" t="e">
        <f aca="false">SUM(F61/G61)</f>
        <v>#DIV/0!</v>
      </c>
    </row>
    <row r="62" s="142" customFormat="true" ht="18.75" hidden="false" customHeight="true" outlineLevel="0" collapsed="false">
      <c r="A62" s="150" t="n">
        <f aca="false">'Pilot Data Report'!A27</f>
        <v>39614</v>
      </c>
      <c r="B62" s="154"/>
      <c r="C62" s="154"/>
      <c r="D62" s="155" t="e">
        <f aca="false">SUM(B62/C62)</f>
        <v>#DIV/0!</v>
      </c>
      <c r="E62" s="150" t="n">
        <f aca="false">'Pilot Data Report'!E27</f>
        <v>39614</v>
      </c>
      <c r="F62" s="156"/>
      <c r="G62" s="156"/>
      <c r="H62" s="155" t="e">
        <f aca="false">SUM(F62/G62)</f>
        <v>#DIV/0!</v>
      </c>
    </row>
    <row r="63" s="142" customFormat="true" ht="18.75" hidden="false" customHeight="true" outlineLevel="0" collapsed="false">
      <c r="A63" s="150" t="n">
        <f aca="false">'Pilot Data Report'!A28</f>
        <v>39706</v>
      </c>
      <c r="B63" s="154"/>
      <c r="C63" s="154"/>
      <c r="D63" s="155" t="e">
        <f aca="false">SUM(B63/C63)</f>
        <v>#DIV/0!</v>
      </c>
      <c r="E63" s="150" t="n">
        <f aca="false">'Pilot Data Report'!E28</f>
        <v>39706</v>
      </c>
      <c r="F63" s="156"/>
      <c r="G63" s="156"/>
      <c r="H63" s="155" t="e">
        <f aca="false">SUM(F63/G63)</f>
        <v>#DIV/0!</v>
      </c>
    </row>
    <row r="64" s="142" customFormat="true" ht="18.75" hidden="false" customHeight="true" outlineLevel="0" collapsed="false">
      <c r="A64" s="150" t="n">
        <f aca="false">'Pilot Data Report'!A29</f>
        <v>39797</v>
      </c>
      <c r="B64" s="154"/>
      <c r="C64" s="154"/>
      <c r="D64" s="155" t="e">
        <f aca="false">SUM(B64/C64)</f>
        <v>#DIV/0!</v>
      </c>
      <c r="E64" s="150" t="n">
        <f aca="false">'Pilot Data Report'!E29</f>
        <v>39797</v>
      </c>
      <c r="F64" s="156"/>
      <c r="G64" s="156"/>
      <c r="H64" s="155" t="e">
        <f aca="false">SUM(F64/G64)</f>
        <v>#DIV/0!</v>
      </c>
    </row>
    <row r="65" s="142" customFormat="true" ht="18.75" hidden="false" customHeight="true" outlineLevel="0" collapsed="false">
      <c r="A65" s="150" t="n">
        <f aca="false">'Pilot Data Report'!A30</f>
        <v>39887</v>
      </c>
      <c r="B65" s="157"/>
      <c r="C65" s="157"/>
      <c r="D65" s="155" t="e">
        <f aca="false">SUM(B65/C65)</f>
        <v>#DIV/0!</v>
      </c>
      <c r="E65" s="150" t="n">
        <f aca="false">'Pilot Data Report'!E30</f>
        <v>39887</v>
      </c>
      <c r="F65" s="156"/>
      <c r="G65" s="156"/>
      <c r="H65" s="155" t="e">
        <f aca="false">SUM(F65/G65)</f>
        <v>#DIV/0!</v>
      </c>
    </row>
    <row r="66" s="142" customFormat="true" ht="18.75" hidden="false" customHeight="true" outlineLevel="0" collapsed="false">
      <c r="A66" s="150" t="n">
        <f aca="false">'Pilot Data Report'!A31</f>
        <v>39979</v>
      </c>
      <c r="B66" s="157"/>
      <c r="C66" s="157"/>
      <c r="D66" s="155" t="e">
        <f aca="false">SUM(B66/C66)</f>
        <v>#DIV/0!</v>
      </c>
      <c r="E66" s="150" t="n">
        <f aca="false">'Pilot Data Report'!E31</f>
        <v>39979</v>
      </c>
      <c r="F66" s="156"/>
      <c r="G66" s="156"/>
      <c r="H66" s="155" t="e">
        <f aca="false">SUM(F66/G66)</f>
        <v>#DIV/0!</v>
      </c>
    </row>
    <row r="67" s="142" customFormat="true" ht="18.75" hidden="false" customHeight="true" outlineLevel="0" collapsed="false">
      <c r="A67" s="150" t="n">
        <f aca="false">'Pilot Data Report'!A32</f>
        <v>40071</v>
      </c>
      <c r="B67" s="157"/>
      <c r="C67" s="157"/>
      <c r="D67" s="155" t="e">
        <f aca="false">SUM(B67/C67)</f>
        <v>#DIV/0!</v>
      </c>
      <c r="E67" s="150" t="n">
        <f aca="false">'Pilot Data Report'!E32</f>
        <v>40071</v>
      </c>
      <c r="F67" s="156"/>
      <c r="G67" s="156"/>
      <c r="H67" s="155" t="e">
        <f aca="false">SUM(F67/G67)</f>
        <v>#DIV/0!</v>
      </c>
    </row>
    <row r="68" s="142" customFormat="true" ht="18.75" hidden="false" customHeight="true" outlineLevel="0" collapsed="false">
      <c r="A68" s="150" t="n">
        <f aca="false">'Pilot Data Report'!A33</f>
        <v>40162</v>
      </c>
      <c r="B68" s="157"/>
      <c r="C68" s="157"/>
      <c r="D68" s="155" t="e">
        <f aca="false">SUM(B68/C68)</f>
        <v>#DIV/0!</v>
      </c>
      <c r="E68" s="150" t="n">
        <f aca="false">'Pilot Data Report'!E33</f>
        <v>40162</v>
      </c>
      <c r="F68" s="156"/>
      <c r="G68" s="156"/>
      <c r="H68" s="155" t="e">
        <f aca="false">SUM(F68/G68)</f>
        <v>#DIV/0!</v>
      </c>
    </row>
    <row r="69" s="142" customFormat="true" ht="18.75" hidden="false" customHeight="true" outlineLevel="0" collapsed="false">
      <c r="A69" s="150" t="n">
        <f aca="false">'Pilot Data Report'!A34</f>
        <v>40252</v>
      </c>
      <c r="B69" s="157"/>
      <c r="C69" s="157"/>
      <c r="D69" s="155" t="e">
        <f aca="false">SUM(B69/C69)</f>
        <v>#DIV/0!</v>
      </c>
      <c r="E69" s="150" t="n">
        <f aca="false">'Pilot Data Report'!E34</f>
        <v>40252</v>
      </c>
      <c r="F69" s="156"/>
      <c r="G69" s="156"/>
      <c r="H69" s="155" t="e">
        <f aca="false">SUM(F69/G69)</f>
        <v>#DIV/0!</v>
      </c>
    </row>
    <row r="70" s="142" customFormat="true" ht="18.75" hidden="false" customHeight="true" outlineLevel="0" collapsed="false">
      <c r="A70" s="150" t="n">
        <f aca="false">'Pilot Data Report'!A35</f>
        <v>40344</v>
      </c>
      <c r="B70" s="157"/>
      <c r="C70" s="157"/>
      <c r="D70" s="155" t="e">
        <f aca="false">SUM(B70/C70)</f>
        <v>#DIV/0!</v>
      </c>
      <c r="E70" s="150" t="n">
        <f aca="false">'Pilot Data Report'!E35</f>
        <v>40344</v>
      </c>
      <c r="F70" s="156"/>
      <c r="G70" s="156"/>
      <c r="H70" s="155" t="e">
        <f aca="false">SUM(F70/G70)</f>
        <v>#DIV/0!</v>
      </c>
    </row>
    <row r="71" s="142" customFormat="true" ht="18.75" hidden="false" customHeight="true" outlineLevel="0" collapsed="false">
      <c r="A71" s="150" t="n">
        <f aca="false">'Pilot Data Report'!A36</f>
        <v>40436</v>
      </c>
      <c r="B71" s="157"/>
      <c r="C71" s="157"/>
      <c r="D71" s="155" t="e">
        <f aca="false">SUM(B71/C71)</f>
        <v>#DIV/0!</v>
      </c>
      <c r="E71" s="150" t="n">
        <f aca="false">'Pilot Data Report'!E36</f>
        <v>40436</v>
      </c>
      <c r="F71" s="156"/>
      <c r="G71" s="156"/>
      <c r="H71" s="155" t="e">
        <f aca="false">SUM(F71/G71)</f>
        <v>#DIV/0!</v>
      </c>
    </row>
    <row r="72" s="142" customFormat="true" ht="18.75" hidden="false" customHeight="true" outlineLevel="0" collapsed="false">
      <c r="A72" s="150" t="n">
        <f aca="false">'Pilot Data Report'!A37</f>
        <v>40527</v>
      </c>
      <c r="B72" s="157"/>
      <c r="C72" s="157"/>
      <c r="D72" s="155" t="e">
        <f aca="false">SUM(B72/C72)</f>
        <v>#DIV/0!</v>
      </c>
      <c r="E72" s="150" t="n">
        <f aca="false">'Pilot Data Report'!E37</f>
        <v>40527</v>
      </c>
      <c r="F72" s="156"/>
      <c r="G72" s="156"/>
      <c r="H72" s="155" t="e">
        <f aca="false">SUM(F72/G72)</f>
        <v>#DIV/0!</v>
      </c>
    </row>
    <row r="73" s="142" customFormat="true" ht="18.75" hidden="false" customHeight="true" outlineLevel="0" collapsed="false">
      <c r="A73" s="150" t="n">
        <f aca="false">'Pilot Data Report'!A38</f>
        <v>40617</v>
      </c>
      <c r="B73" s="157"/>
      <c r="C73" s="157"/>
      <c r="D73" s="155" t="e">
        <f aca="false">SUM(B73/C73)</f>
        <v>#DIV/0!</v>
      </c>
      <c r="E73" s="150" t="n">
        <f aca="false">'Pilot Data Report'!E38</f>
        <v>40617</v>
      </c>
      <c r="F73" s="156"/>
      <c r="G73" s="156"/>
      <c r="H73" s="155" t="e">
        <f aca="false">SUM(F73/G73)</f>
        <v>#DIV/0!</v>
      </c>
    </row>
    <row r="74" s="142" customFormat="true" ht="18.75" hidden="false" customHeight="true" outlineLevel="0" collapsed="false">
      <c r="A74" s="150" t="n">
        <f aca="false">'Pilot Data Report'!A39</f>
        <v>40709</v>
      </c>
      <c r="B74" s="157"/>
      <c r="C74" s="157"/>
      <c r="D74" s="155" t="e">
        <f aca="false">SUM(B74/C74)</f>
        <v>#DIV/0!</v>
      </c>
      <c r="E74" s="150" t="n">
        <f aca="false">'Pilot Data Report'!E39</f>
        <v>40709</v>
      </c>
      <c r="F74" s="156"/>
      <c r="G74" s="156"/>
      <c r="H74" s="155" t="e">
        <f aca="false">SUM(F74/G74)</f>
        <v>#DIV/0!</v>
      </c>
    </row>
    <row r="75" s="142" customFormat="true" ht="18.75" hidden="false" customHeight="true" outlineLevel="0" collapsed="false">
      <c r="A75" s="150" t="n">
        <f aca="false">'Pilot Data Report'!A40</f>
        <v>40801</v>
      </c>
      <c r="B75" s="158"/>
      <c r="C75" s="158"/>
      <c r="D75" s="155" t="e">
        <f aca="false">SUM(B75/C75)</f>
        <v>#DIV/0!</v>
      </c>
      <c r="E75" s="150" t="n">
        <f aca="false">'Pilot Data Report'!E40</f>
        <v>40801</v>
      </c>
      <c r="F75" s="158"/>
      <c r="G75" s="158"/>
      <c r="H75" s="159" t="e">
        <f aca="false">SUM(F75/G75)</f>
        <v>#DIV/0!</v>
      </c>
    </row>
    <row r="76" s="142" customFormat="true" ht="18.75" hidden="false" customHeight="true" outlineLevel="0" collapsed="false">
      <c r="A76" s="160"/>
      <c r="B76" s="161"/>
      <c r="C76" s="162"/>
      <c r="D76" s="163"/>
      <c r="E76" s="164"/>
      <c r="F76" s="162"/>
      <c r="G76" s="162"/>
      <c r="H76" s="165"/>
    </row>
    <row r="77" customFormat="false" ht="34.5" hidden="false" customHeight="true" outlineLevel="0" collapsed="false">
      <c r="A77" s="167" t="s">
        <v>91</v>
      </c>
      <c r="B77" s="130" t="str">
        <f aca="false">'Pilot Planning Tool'!$C$11</f>
        <v>Enter the name of the measure on the Pilot Planning Tool Tab</v>
      </c>
      <c r="C77" s="130"/>
      <c r="D77" s="130"/>
      <c r="E77" s="130"/>
      <c r="F77" s="130"/>
      <c r="G77" s="130"/>
      <c r="H77" s="130"/>
    </row>
    <row r="78" customFormat="false" ht="41.25" hidden="false" customHeight="true" outlineLevel="0" collapsed="false">
      <c r="A78" s="168" t="s">
        <v>50</v>
      </c>
      <c r="B78" s="132"/>
      <c r="C78" s="132"/>
      <c r="D78" s="132"/>
      <c r="E78" s="132"/>
      <c r="F78" s="132"/>
      <c r="G78" s="132"/>
      <c r="H78" s="132"/>
    </row>
    <row r="79" customFormat="false" ht="21" hidden="false" customHeight="true" outlineLevel="0" collapsed="false">
      <c r="A79" s="169" t="s">
        <v>51</v>
      </c>
      <c r="B79" s="132"/>
      <c r="C79" s="132"/>
      <c r="D79" s="132"/>
      <c r="E79" s="132"/>
      <c r="F79" s="132"/>
      <c r="G79" s="132"/>
      <c r="H79" s="132"/>
    </row>
    <row r="80" customFormat="false" ht="18.75" hidden="false" customHeight="true" outlineLevel="0" collapsed="false">
      <c r="A80" s="169" t="s">
        <v>33</v>
      </c>
      <c r="B80" s="134" t="str">
        <f aca="false">'Pilot Planning Tool'!C12</f>
        <v>Enter this descriptive information on the Pilot Planning Tool Tab</v>
      </c>
      <c r="C80" s="134"/>
      <c r="D80" s="134"/>
      <c r="E80" s="134"/>
      <c r="F80" s="134"/>
      <c r="G80" s="134"/>
      <c r="H80" s="134"/>
    </row>
    <row r="81" customFormat="false" ht="18.75" hidden="false" customHeight="true" outlineLevel="0" collapsed="false">
      <c r="A81" s="169" t="s">
        <v>35</v>
      </c>
      <c r="B81" s="134" t="str">
        <f aca="false">'Pilot Planning Tool'!C13</f>
        <v>Enter this descriptive information on the Pilot Planning Tool Tab</v>
      </c>
      <c r="C81" s="134"/>
      <c r="D81" s="134"/>
      <c r="E81" s="134"/>
      <c r="F81" s="134"/>
      <c r="G81" s="134"/>
      <c r="H81" s="134"/>
    </row>
    <row r="82" customFormat="false" ht="24.75" hidden="false" customHeight="true" outlineLevel="0" collapsed="false">
      <c r="A82" s="168" t="s">
        <v>79</v>
      </c>
      <c r="B82" s="168"/>
      <c r="C82" s="168"/>
      <c r="D82" s="135"/>
      <c r="E82" s="168" t="s">
        <v>80</v>
      </c>
      <c r="F82" s="168"/>
      <c r="G82" s="168"/>
      <c r="H82" s="132"/>
    </row>
    <row r="83" customFormat="false" ht="24.75" hidden="false" customHeight="true" outlineLevel="0" collapsed="false">
      <c r="A83" s="170" t="s">
        <v>81</v>
      </c>
      <c r="B83" s="170"/>
      <c r="C83" s="170"/>
      <c r="D83" s="137"/>
      <c r="E83" s="137"/>
      <c r="F83" s="137"/>
      <c r="G83" s="137"/>
      <c r="H83" s="137"/>
    </row>
    <row r="84" customFormat="false" ht="18.75" hidden="false" customHeight="true" outlineLevel="0" collapsed="false">
      <c r="A84" s="171" t="s">
        <v>82</v>
      </c>
      <c r="B84" s="171"/>
      <c r="C84" s="171"/>
      <c r="D84" s="137"/>
      <c r="E84" s="137"/>
      <c r="F84" s="137"/>
      <c r="G84" s="137"/>
      <c r="H84" s="137"/>
    </row>
    <row r="85" s="142" customFormat="true" ht="18.75" hidden="false" customHeight="true" outlineLevel="0" collapsed="false">
      <c r="A85" s="172" t="s">
        <v>83</v>
      </c>
      <c r="B85" s="172"/>
      <c r="C85" s="172"/>
      <c r="D85" s="172"/>
      <c r="E85" s="173" t="s">
        <v>84</v>
      </c>
      <c r="F85" s="173"/>
      <c r="G85" s="173"/>
      <c r="H85" s="173"/>
    </row>
    <row r="86" s="142" customFormat="true" ht="42.75" hidden="false" customHeight="true" outlineLevel="0" collapsed="false">
      <c r="A86" s="166" t="s">
        <v>85</v>
      </c>
      <c r="B86" s="147" t="s">
        <v>86</v>
      </c>
      <c r="C86" s="147" t="s">
        <v>87</v>
      </c>
      <c r="D86" s="149" t="s">
        <v>88</v>
      </c>
      <c r="E86" s="146" t="s">
        <v>85</v>
      </c>
      <c r="F86" s="147" t="s">
        <v>89</v>
      </c>
      <c r="G86" s="148" t="s">
        <v>87</v>
      </c>
      <c r="H86" s="149" t="s">
        <v>88</v>
      </c>
    </row>
    <row r="87" s="142" customFormat="true" ht="18.75" hidden="false" customHeight="true" outlineLevel="0" collapsed="false">
      <c r="A87" s="150" t="n">
        <f aca="false">'Pilot Data Report'!A17</f>
        <v>38822</v>
      </c>
      <c r="B87" s="151"/>
      <c r="C87" s="151"/>
      <c r="D87" s="152" t="e">
        <f aca="false">SUM(B87/C87)</f>
        <v>#DIV/0!</v>
      </c>
      <c r="E87" s="150" t="n">
        <f aca="false">'Pilot Data Report'!E17</f>
        <v>38822</v>
      </c>
      <c r="F87" s="153"/>
      <c r="G87" s="153"/>
      <c r="H87" s="152" t="e">
        <f aca="false">SUM(F87/G87)</f>
        <v>#DIV/0!</v>
      </c>
    </row>
    <row r="88" s="142" customFormat="true" ht="18.75" hidden="false" customHeight="true" outlineLevel="0" collapsed="false">
      <c r="A88" s="150" t="n">
        <f aca="false">'Pilot Data Report'!A18</f>
        <v>38883</v>
      </c>
      <c r="B88" s="154"/>
      <c r="C88" s="154"/>
      <c r="D88" s="155" t="e">
        <f aca="false">SUM(B88/C88)</f>
        <v>#DIV/0!</v>
      </c>
      <c r="E88" s="150" t="n">
        <f aca="false">'Pilot Data Report'!E18</f>
        <v>38883</v>
      </c>
      <c r="F88" s="156"/>
      <c r="G88" s="156"/>
      <c r="H88" s="155" t="e">
        <f aca="false">SUM(F88/G88)</f>
        <v>#DIV/0!</v>
      </c>
    </row>
    <row r="89" s="142" customFormat="true" ht="18.75" hidden="false" customHeight="true" outlineLevel="0" collapsed="false">
      <c r="A89" s="150" t="n">
        <f aca="false">'Pilot Data Report'!A19</f>
        <v>38944</v>
      </c>
      <c r="B89" s="154"/>
      <c r="C89" s="154"/>
      <c r="D89" s="155" t="e">
        <f aca="false">SUM(B89/C89)</f>
        <v>#DIV/0!</v>
      </c>
      <c r="E89" s="150" t="n">
        <f aca="false">'Pilot Data Report'!E19</f>
        <v>38944</v>
      </c>
      <c r="F89" s="156"/>
      <c r="G89" s="156"/>
      <c r="H89" s="155" t="e">
        <f aca="false">SUM(F89/G89)</f>
        <v>#DIV/0!</v>
      </c>
    </row>
    <row r="90" s="142" customFormat="true" ht="18.75" hidden="false" customHeight="true" outlineLevel="0" collapsed="false">
      <c r="A90" s="150" t="n">
        <f aca="false">'Pilot Data Report'!A20</f>
        <v>39005</v>
      </c>
      <c r="B90" s="154"/>
      <c r="C90" s="154"/>
      <c r="D90" s="155" t="e">
        <f aca="false">SUM(B90/C90)</f>
        <v>#DIV/0!</v>
      </c>
      <c r="E90" s="150" t="n">
        <f aca="false">'Pilot Data Report'!E20</f>
        <v>39005</v>
      </c>
      <c r="F90" s="156"/>
      <c r="G90" s="156"/>
      <c r="H90" s="155" t="e">
        <f aca="false">SUM(F90/G90)</f>
        <v>#DIV/0!</v>
      </c>
    </row>
    <row r="91" s="142" customFormat="true" ht="18.75" hidden="false" customHeight="true" outlineLevel="0" collapsed="false">
      <c r="A91" s="150" t="n">
        <f aca="false">'Pilot Data Report'!A21</f>
        <v>39066</v>
      </c>
      <c r="B91" s="154"/>
      <c r="C91" s="154"/>
      <c r="D91" s="155" t="e">
        <f aca="false">SUM(B91/C91)</f>
        <v>#DIV/0!</v>
      </c>
      <c r="E91" s="150" t="n">
        <f aca="false">'Pilot Data Report'!E21</f>
        <v>39066</v>
      </c>
      <c r="F91" s="156"/>
      <c r="G91" s="156"/>
      <c r="H91" s="155" t="e">
        <f aca="false">SUM(F91/G91)</f>
        <v>#DIV/0!</v>
      </c>
    </row>
    <row r="92" s="142" customFormat="true" ht="18.75" hidden="false" customHeight="true" outlineLevel="0" collapsed="false">
      <c r="A92" s="150" t="n">
        <f aca="false">'Pilot Data Report'!A22</f>
        <v>39156</v>
      </c>
      <c r="B92" s="154"/>
      <c r="C92" s="154"/>
      <c r="D92" s="155" t="e">
        <f aca="false">SUM(B92/C92)</f>
        <v>#DIV/0!</v>
      </c>
      <c r="E92" s="150" t="n">
        <f aca="false">'Pilot Data Report'!E22</f>
        <v>39156</v>
      </c>
      <c r="F92" s="156"/>
      <c r="G92" s="156"/>
      <c r="H92" s="155" t="e">
        <f aca="false">SUM(F92/G92)</f>
        <v>#DIV/0!</v>
      </c>
    </row>
    <row r="93" s="142" customFormat="true" ht="18.75" hidden="false" customHeight="true" outlineLevel="0" collapsed="false">
      <c r="A93" s="150" t="n">
        <f aca="false">'Pilot Data Report'!A23</f>
        <v>39248</v>
      </c>
      <c r="B93" s="154"/>
      <c r="C93" s="154"/>
      <c r="D93" s="155" t="e">
        <f aca="false">SUM(B93/C93)</f>
        <v>#DIV/0!</v>
      </c>
      <c r="E93" s="150" t="n">
        <f aca="false">'Pilot Data Report'!E23</f>
        <v>39248</v>
      </c>
      <c r="F93" s="156"/>
      <c r="G93" s="156"/>
      <c r="H93" s="155" t="e">
        <f aca="false">SUM(F93/G93)</f>
        <v>#DIV/0!</v>
      </c>
    </row>
    <row r="94" s="142" customFormat="true" ht="18.75" hidden="false" customHeight="true" outlineLevel="0" collapsed="false">
      <c r="A94" s="150" t="n">
        <f aca="false">'Pilot Data Report'!A24</f>
        <v>39340</v>
      </c>
      <c r="B94" s="154"/>
      <c r="C94" s="154"/>
      <c r="D94" s="155" t="e">
        <f aca="false">SUM(B94/C94)</f>
        <v>#DIV/0!</v>
      </c>
      <c r="E94" s="150" t="n">
        <f aca="false">'Pilot Data Report'!E24</f>
        <v>39340</v>
      </c>
      <c r="F94" s="156"/>
      <c r="G94" s="156"/>
      <c r="H94" s="155" t="e">
        <f aca="false">SUM(F94/G94)</f>
        <v>#DIV/0!</v>
      </c>
    </row>
    <row r="95" s="142" customFormat="true" ht="18.75" hidden="false" customHeight="true" outlineLevel="0" collapsed="false">
      <c r="A95" s="150" t="n">
        <f aca="false">'Pilot Data Report'!A25</f>
        <v>39431</v>
      </c>
      <c r="B95" s="154"/>
      <c r="C95" s="154"/>
      <c r="D95" s="155" t="e">
        <f aca="false">SUM(B95/C95)</f>
        <v>#DIV/0!</v>
      </c>
      <c r="E95" s="150" t="n">
        <f aca="false">'Pilot Data Report'!E25</f>
        <v>39431</v>
      </c>
      <c r="F95" s="156"/>
      <c r="G95" s="156"/>
      <c r="H95" s="155" t="e">
        <f aca="false">SUM(F95/G95)</f>
        <v>#DIV/0!</v>
      </c>
    </row>
    <row r="96" s="142" customFormat="true" ht="18.75" hidden="false" customHeight="true" outlineLevel="0" collapsed="false">
      <c r="A96" s="150" t="n">
        <f aca="false">'Pilot Data Report'!A26</f>
        <v>39522</v>
      </c>
      <c r="B96" s="154"/>
      <c r="C96" s="154"/>
      <c r="D96" s="155" t="e">
        <f aca="false">SUM(B96/C96)</f>
        <v>#DIV/0!</v>
      </c>
      <c r="E96" s="150" t="n">
        <f aca="false">'Pilot Data Report'!E26</f>
        <v>39522</v>
      </c>
      <c r="F96" s="156"/>
      <c r="G96" s="156"/>
      <c r="H96" s="155" t="e">
        <f aca="false">SUM(F96/G96)</f>
        <v>#DIV/0!</v>
      </c>
    </row>
    <row r="97" s="142" customFormat="true" ht="18.75" hidden="false" customHeight="true" outlineLevel="0" collapsed="false">
      <c r="A97" s="150" t="n">
        <f aca="false">'Pilot Data Report'!A27</f>
        <v>39614</v>
      </c>
      <c r="B97" s="154"/>
      <c r="C97" s="154"/>
      <c r="D97" s="155" t="e">
        <f aca="false">SUM(B97/C97)</f>
        <v>#DIV/0!</v>
      </c>
      <c r="E97" s="150" t="n">
        <f aca="false">'Pilot Data Report'!E27</f>
        <v>39614</v>
      </c>
      <c r="F97" s="156"/>
      <c r="G97" s="156"/>
      <c r="H97" s="155" t="e">
        <f aca="false">SUM(F97/G97)</f>
        <v>#DIV/0!</v>
      </c>
    </row>
    <row r="98" s="142" customFormat="true" ht="18.75" hidden="false" customHeight="true" outlineLevel="0" collapsed="false">
      <c r="A98" s="150" t="n">
        <f aca="false">'Pilot Data Report'!A28</f>
        <v>39706</v>
      </c>
      <c r="B98" s="154"/>
      <c r="C98" s="154"/>
      <c r="D98" s="155" t="e">
        <f aca="false">SUM(B98/C98)</f>
        <v>#DIV/0!</v>
      </c>
      <c r="E98" s="150" t="n">
        <f aca="false">'Pilot Data Report'!E28</f>
        <v>39706</v>
      </c>
      <c r="F98" s="156"/>
      <c r="G98" s="156"/>
      <c r="H98" s="155" t="e">
        <f aca="false">SUM(F98/G98)</f>
        <v>#DIV/0!</v>
      </c>
    </row>
    <row r="99" s="142" customFormat="true" ht="18.75" hidden="false" customHeight="true" outlineLevel="0" collapsed="false">
      <c r="A99" s="150" t="n">
        <f aca="false">'Pilot Data Report'!A29</f>
        <v>39797</v>
      </c>
      <c r="B99" s="154"/>
      <c r="C99" s="154"/>
      <c r="D99" s="155" t="e">
        <f aca="false">SUM(B99/C99)</f>
        <v>#DIV/0!</v>
      </c>
      <c r="E99" s="150" t="n">
        <f aca="false">'Pilot Data Report'!E29</f>
        <v>39797</v>
      </c>
      <c r="F99" s="156"/>
      <c r="G99" s="156"/>
      <c r="H99" s="155" t="e">
        <f aca="false">SUM(F99/G99)</f>
        <v>#DIV/0!</v>
      </c>
    </row>
    <row r="100" s="142" customFormat="true" ht="18.75" hidden="false" customHeight="true" outlineLevel="0" collapsed="false">
      <c r="A100" s="150" t="n">
        <f aca="false">'Pilot Data Report'!A30</f>
        <v>39887</v>
      </c>
      <c r="B100" s="157"/>
      <c r="C100" s="157"/>
      <c r="D100" s="155" t="e">
        <f aca="false">SUM(B100/C100)</f>
        <v>#DIV/0!</v>
      </c>
      <c r="E100" s="150" t="n">
        <f aca="false">'Pilot Data Report'!E30</f>
        <v>39887</v>
      </c>
      <c r="F100" s="156"/>
      <c r="G100" s="156"/>
      <c r="H100" s="155" t="e">
        <f aca="false">SUM(F100/G100)</f>
        <v>#DIV/0!</v>
      </c>
    </row>
    <row r="101" s="142" customFormat="true" ht="18.75" hidden="false" customHeight="true" outlineLevel="0" collapsed="false">
      <c r="A101" s="150" t="n">
        <f aca="false">'Pilot Data Report'!A31</f>
        <v>39979</v>
      </c>
      <c r="B101" s="157"/>
      <c r="C101" s="157"/>
      <c r="D101" s="155" t="e">
        <f aca="false">SUM(B101/C101)</f>
        <v>#DIV/0!</v>
      </c>
      <c r="E101" s="150" t="n">
        <f aca="false">'Pilot Data Report'!E31</f>
        <v>39979</v>
      </c>
      <c r="F101" s="156"/>
      <c r="G101" s="156"/>
      <c r="H101" s="155" t="e">
        <f aca="false">SUM(F101/G101)</f>
        <v>#DIV/0!</v>
      </c>
    </row>
    <row r="102" s="142" customFormat="true" ht="18.75" hidden="false" customHeight="true" outlineLevel="0" collapsed="false">
      <c r="A102" s="150" t="n">
        <f aca="false">'Pilot Data Report'!A32</f>
        <v>40071</v>
      </c>
      <c r="B102" s="157"/>
      <c r="C102" s="157"/>
      <c r="D102" s="155" t="e">
        <f aca="false">SUM(B102/C102)</f>
        <v>#DIV/0!</v>
      </c>
      <c r="E102" s="150" t="n">
        <f aca="false">'Pilot Data Report'!E32</f>
        <v>40071</v>
      </c>
      <c r="F102" s="156"/>
      <c r="G102" s="156"/>
      <c r="H102" s="155" t="e">
        <f aca="false">SUM(F102/G102)</f>
        <v>#DIV/0!</v>
      </c>
    </row>
    <row r="103" s="142" customFormat="true" ht="18.75" hidden="false" customHeight="true" outlineLevel="0" collapsed="false">
      <c r="A103" s="150" t="n">
        <f aca="false">'Pilot Data Report'!A33</f>
        <v>40162</v>
      </c>
      <c r="B103" s="157"/>
      <c r="C103" s="157"/>
      <c r="D103" s="155" t="e">
        <f aca="false">SUM(B103/C103)</f>
        <v>#DIV/0!</v>
      </c>
      <c r="E103" s="150" t="n">
        <f aca="false">'Pilot Data Report'!E33</f>
        <v>40162</v>
      </c>
      <c r="F103" s="156"/>
      <c r="G103" s="156"/>
      <c r="H103" s="155" t="e">
        <f aca="false">SUM(F103/G103)</f>
        <v>#DIV/0!</v>
      </c>
    </row>
    <row r="104" s="142" customFormat="true" ht="18.75" hidden="false" customHeight="true" outlineLevel="0" collapsed="false">
      <c r="A104" s="150" t="n">
        <f aca="false">'Pilot Data Report'!A34</f>
        <v>40252</v>
      </c>
      <c r="B104" s="157"/>
      <c r="C104" s="157"/>
      <c r="D104" s="155" t="e">
        <f aca="false">SUM(B104/C104)</f>
        <v>#DIV/0!</v>
      </c>
      <c r="E104" s="150" t="n">
        <f aca="false">'Pilot Data Report'!E34</f>
        <v>40252</v>
      </c>
      <c r="F104" s="156"/>
      <c r="G104" s="156"/>
      <c r="H104" s="155" t="e">
        <f aca="false">SUM(F104/G104)</f>
        <v>#DIV/0!</v>
      </c>
    </row>
    <row r="105" s="142" customFormat="true" ht="18.75" hidden="false" customHeight="true" outlineLevel="0" collapsed="false">
      <c r="A105" s="150" t="n">
        <f aca="false">'Pilot Data Report'!A35</f>
        <v>40344</v>
      </c>
      <c r="B105" s="157"/>
      <c r="C105" s="157"/>
      <c r="D105" s="155" t="e">
        <f aca="false">SUM(B105/C105)</f>
        <v>#DIV/0!</v>
      </c>
      <c r="E105" s="150" t="n">
        <f aca="false">'Pilot Data Report'!E35</f>
        <v>40344</v>
      </c>
      <c r="F105" s="156"/>
      <c r="G105" s="156"/>
      <c r="H105" s="155" t="e">
        <f aca="false">SUM(F105/G105)</f>
        <v>#DIV/0!</v>
      </c>
    </row>
    <row r="106" s="142" customFormat="true" ht="18.75" hidden="false" customHeight="true" outlineLevel="0" collapsed="false">
      <c r="A106" s="150" t="n">
        <f aca="false">'Pilot Data Report'!A36</f>
        <v>40436</v>
      </c>
      <c r="B106" s="157"/>
      <c r="C106" s="157"/>
      <c r="D106" s="155" t="e">
        <f aca="false">SUM(B106/C106)</f>
        <v>#DIV/0!</v>
      </c>
      <c r="E106" s="150" t="n">
        <f aca="false">'Pilot Data Report'!E36</f>
        <v>40436</v>
      </c>
      <c r="F106" s="156"/>
      <c r="G106" s="156"/>
      <c r="H106" s="155" t="e">
        <f aca="false">SUM(F106/G106)</f>
        <v>#DIV/0!</v>
      </c>
    </row>
    <row r="107" s="142" customFormat="true" ht="18.75" hidden="false" customHeight="true" outlineLevel="0" collapsed="false">
      <c r="A107" s="150" t="n">
        <f aca="false">'Pilot Data Report'!A37</f>
        <v>40527</v>
      </c>
      <c r="B107" s="157"/>
      <c r="C107" s="157"/>
      <c r="D107" s="155" t="e">
        <f aca="false">SUM(B107/C107)</f>
        <v>#DIV/0!</v>
      </c>
      <c r="E107" s="150" t="n">
        <f aca="false">'Pilot Data Report'!E37</f>
        <v>40527</v>
      </c>
      <c r="F107" s="156"/>
      <c r="G107" s="156"/>
      <c r="H107" s="155" t="e">
        <f aca="false">SUM(F107/G107)</f>
        <v>#DIV/0!</v>
      </c>
    </row>
    <row r="108" s="142" customFormat="true" ht="18.75" hidden="false" customHeight="true" outlineLevel="0" collapsed="false">
      <c r="A108" s="150" t="n">
        <f aca="false">'Pilot Data Report'!A38</f>
        <v>40617</v>
      </c>
      <c r="B108" s="157"/>
      <c r="C108" s="157"/>
      <c r="D108" s="155" t="e">
        <f aca="false">SUM(B108/C108)</f>
        <v>#DIV/0!</v>
      </c>
      <c r="E108" s="150" t="n">
        <f aca="false">'Pilot Data Report'!E38</f>
        <v>40617</v>
      </c>
      <c r="F108" s="156"/>
      <c r="G108" s="156"/>
      <c r="H108" s="155" t="e">
        <f aca="false">SUM(F108/G108)</f>
        <v>#DIV/0!</v>
      </c>
    </row>
    <row r="109" s="142" customFormat="true" ht="18.75" hidden="false" customHeight="true" outlineLevel="0" collapsed="false">
      <c r="A109" s="150" t="n">
        <f aca="false">'Pilot Data Report'!A39</f>
        <v>40709</v>
      </c>
      <c r="B109" s="157"/>
      <c r="C109" s="157"/>
      <c r="D109" s="155" t="e">
        <f aca="false">SUM(B109/C109)</f>
        <v>#DIV/0!</v>
      </c>
      <c r="E109" s="150" t="n">
        <f aca="false">'Pilot Data Report'!E39</f>
        <v>40709</v>
      </c>
      <c r="F109" s="156"/>
      <c r="G109" s="156"/>
      <c r="H109" s="155" t="e">
        <f aca="false">SUM(F109/G109)</f>
        <v>#DIV/0!</v>
      </c>
    </row>
    <row r="110" s="142" customFormat="true" ht="18.75" hidden="false" customHeight="true" outlineLevel="0" collapsed="false">
      <c r="A110" s="150" t="n">
        <f aca="false">'Pilot Data Report'!A40</f>
        <v>40801</v>
      </c>
      <c r="B110" s="158"/>
      <c r="C110" s="158"/>
      <c r="D110" s="155" t="e">
        <f aca="false">SUM(B110/C110)</f>
        <v>#DIV/0!</v>
      </c>
      <c r="E110" s="150" t="n">
        <f aca="false">'Pilot Data Report'!E40</f>
        <v>40801</v>
      </c>
      <c r="F110" s="158"/>
      <c r="G110" s="158"/>
      <c r="H110" s="159" t="e">
        <f aca="false">SUM(F110/G110)</f>
        <v>#DIV/0!</v>
      </c>
    </row>
    <row r="111" s="142" customFormat="true" ht="18.75" hidden="false" customHeight="true" outlineLevel="0" collapsed="false">
      <c r="A111" s="160"/>
      <c r="B111" s="161"/>
      <c r="C111" s="162"/>
      <c r="D111" s="163"/>
      <c r="E111" s="164"/>
      <c r="F111" s="162"/>
      <c r="G111" s="162"/>
      <c r="H111" s="165"/>
    </row>
    <row r="112" customFormat="false" ht="34.5" hidden="false" customHeight="true" outlineLevel="0" collapsed="false">
      <c r="A112" s="167" t="s">
        <v>92</v>
      </c>
      <c r="B112" s="130" t="str">
        <f aca="false">'Pilot Planning Tool'!$C$14</f>
        <v>Enter the name of the measure on the Pilot Planning Tool Tab</v>
      </c>
      <c r="C112" s="130"/>
      <c r="D112" s="130"/>
      <c r="E112" s="130"/>
      <c r="F112" s="130"/>
      <c r="G112" s="130"/>
      <c r="H112" s="130"/>
    </row>
    <row r="113" customFormat="false" ht="41.25" hidden="false" customHeight="true" outlineLevel="0" collapsed="false">
      <c r="A113" s="168" t="s">
        <v>50</v>
      </c>
      <c r="B113" s="132"/>
      <c r="C113" s="132"/>
      <c r="D113" s="132"/>
      <c r="E113" s="132"/>
      <c r="F113" s="132"/>
      <c r="G113" s="132"/>
      <c r="H113" s="132"/>
    </row>
    <row r="114" customFormat="false" ht="21" hidden="false" customHeight="true" outlineLevel="0" collapsed="false">
      <c r="A114" s="169" t="s">
        <v>51</v>
      </c>
      <c r="B114" s="132"/>
      <c r="C114" s="132"/>
      <c r="D114" s="132"/>
      <c r="E114" s="132"/>
      <c r="F114" s="132"/>
      <c r="G114" s="132"/>
      <c r="H114" s="132"/>
    </row>
    <row r="115" customFormat="false" ht="18.75" hidden="false" customHeight="true" outlineLevel="0" collapsed="false">
      <c r="A115" s="169" t="s">
        <v>33</v>
      </c>
      <c r="B115" s="134" t="str">
        <f aca="false">'Pilot Planning Tool'!C15</f>
        <v>Enter this descriptive information on the Pilot Planning Tool Tab</v>
      </c>
      <c r="C115" s="134"/>
      <c r="D115" s="134"/>
      <c r="E115" s="134"/>
      <c r="F115" s="134"/>
      <c r="G115" s="134"/>
      <c r="H115" s="134"/>
    </row>
    <row r="116" customFormat="false" ht="18.75" hidden="false" customHeight="true" outlineLevel="0" collapsed="false">
      <c r="A116" s="169" t="s">
        <v>35</v>
      </c>
      <c r="B116" s="134" t="str">
        <f aca="false">'Pilot Planning Tool'!C16</f>
        <v>Enter this descriptive information on the Pilot Planning Tool Tab</v>
      </c>
      <c r="C116" s="134"/>
      <c r="D116" s="134"/>
      <c r="E116" s="134"/>
      <c r="F116" s="134"/>
      <c r="G116" s="134"/>
      <c r="H116" s="134"/>
    </row>
    <row r="117" customFormat="false" ht="24.75" hidden="false" customHeight="true" outlineLevel="0" collapsed="false">
      <c r="A117" s="168" t="s">
        <v>79</v>
      </c>
      <c r="B117" s="168"/>
      <c r="C117" s="168"/>
      <c r="D117" s="135"/>
      <c r="E117" s="168" t="s">
        <v>80</v>
      </c>
      <c r="F117" s="168"/>
      <c r="G117" s="168"/>
      <c r="H117" s="132"/>
    </row>
    <row r="118" customFormat="false" ht="24.75" hidden="false" customHeight="true" outlineLevel="0" collapsed="false">
      <c r="A118" s="170" t="s">
        <v>81</v>
      </c>
      <c r="B118" s="170"/>
      <c r="C118" s="170"/>
      <c r="D118" s="137"/>
      <c r="E118" s="137"/>
      <c r="F118" s="137"/>
      <c r="G118" s="137"/>
      <c r="H118" s="137"/>
    </row>
    <row r="119" customFormat="false" ht="18.75" hidden="false" customHeight="true" outlineLevel="0" collapsed="false">
      <c r="A119" s="171" t="s">
        <v>82</v>
      </c>
      <c r="B119" s="171"/>
      <c r="C119" s="171"/>
      <c r="D119" s="137"/>
      <c r="E119" s="137"/>
      <c r="F119" s="137"/>
      <c r="G119" s="137"/>
      <c r="H119" s="137"/>
    </row>
    <row r="120" s="142" customFormat="true" ht="18.75" hidden="false" customHeight="true" outlineLevel="0" collapsed="false">
      <c r="A120" s="172" t="s">
        <v>83</v>
      </c>
      <c r="B120" s="172"/>
      <c r="C120" s="172"/>
      <c r="D120" s="172"/>
      <c r="E120" s="173" t="s">
        <v>84</v>
      </c>
      <c r="F120" s="173"/>
      <c r="G120" s="173"/>
      <c r="H120" s="173"/>
    </row>
    <row r="121" s="142" customFormat="true" ht="42.75" hidden="false" customHeight="true" outlineLevel="0" collapsed="false">
      <c r="A121" s="166" t="s">
        <v>85</v>
      </c>
      <c r="B121" s="147" t="s">
        <v>86</v>
      </c>
      <c r="C121" s="147" t="s">
        <v>87</v>
      </c>
      <c r="D121" s="149" t="s">
        <v>88</v>
      </c>
      <c r="E121" s="146" t="s">
        <v>85</v>
      </c>
      <c r="F121" s="147" t="s">
        <v>89</v>
      </c>
      <c r="G121" s="148" t="s">
        <v>87</v>
      </c>
      <c r="H121" s="149" t="s">
        <v>88</v>
      </c>
    </row>
    <row r="122" s="142" customFormat="true" ht="18.75" hidden="false" customHeight="true" outlineLevel="0" collapsed="false">
      <c r="A122" s="150" t="n">
        <f aca="false">'Pilot Data Report'!A17</f>
        <v>38822</v>
      </c>
      <c r="B122" s="151"/>
      <c r="C122" s="151"/>
      <c r="D122" s="152" t="e">
        <f aca="false">SUM(B122/C122)</f>
        <v>#DIV/0!</v>
      </c>
      <c r="E122" s="150" t="n">
        <f aca="false">'Pilot Data Report'!E17</f>
        <v>38822</v>
      </c>
      <c r="F122" s="153"/>
      <c r="G122" s="153"/>
      <c r="H122" s="152" t="e">
        <f aca="false">SUM(F122/G122)</f>
        <v>#DIV/0!</v>
      </c>
    </row>
    <row r="123" s="142" customFormat="true" ht="18.75" hidden="false" customHeight="true" outlineLevel="0" collapsed="false">
      <c r="A123" s="150" t="n">
        <f aca="false">'Pilot Data Report'!A18</f>
        <v>38883</v>
      </c>
      <c r="B123" s="154"/>
      <c r="C123" s="154"/>
      <c r="D123" s="155" t="e">
        <f aca="false">SUM(B123/C123)</f>
        <v>#DIV/0!</v>
      </c>
      <c r="E123" s="150" t="n">
        <f aca="false">'Pilot Data Report'!E18</f>
        <v>38883</v>
      </c>
      <c r="F123" s="156"/>
      <c r="G123" s="156"/>
      <c r="H123" s="155" t="e">
        <f aca="false">SUM(F123/G123)</f>
        <v>#DIV/0!</v>
      </c>
    </row>
    <row r="124" s="142" customFormat="true" ht="18.75" hidden="false" customHeight="true" outlineLevel="0" collapsed="false">
      <c r="A124" s="150" t="n">
        <f aca="false">'Pilot Data Report'!A19</f>
        <v>38944</v>
      </c>
      <c r="B124" s="154"/>
      <c r="C124" s="154"/>
      <c r="D124" s="155" t="e">
        <f aca="false">SUM(B124/C124)</f>
        <v>#DIV/0!</v>
      </c>
      <c r="E124" s="150" t="n">
        <f aca="false">'Pilot Data Report'!E19</f>
        <v>38944</v>
      </c>
      <c r="F124" s="156"/>
      <c r="G124" s="156"/>
      <c r="H124" s="155" t="e">
        <f aca="false">SUM(F124/G124)</f>
        <v>#DIV/0!</v>
      </c>
    </row>
    <row r="125" s="142" customFormat="true" ht="18.75" hidden="false" customHeight="true" outlineLevel="0" collapsed="false">
      <c r="A125" s="150" t="n">
        <f aca="false">'Pilot Data Report'!A20</f>
        <v>39005</v>
      </c>
      <c r="B125" s="154"/>
      <c r="C125" s="154"/>
      <c r="D125" s="155" t="e">
        <f aca="false">SUM(B125/C125)</f>
        <v>#DIV/0!</v>
      </c>
      <c r="E125" s="150" t="n">
        <f aca="false">'Pilot Data Report'!E20</f>
        <v>39005</v>
      </c>
      <c r="F125" s="156"/>
      <c r="G125" s="156"/>
      <c r="H125" s="155" t="e">
        <f aca="false">SUM(F125/G125)</f>
        <v>#DIV/0!</v>
      </c>
    </row>
    <row r="126" s="142" customFormat="true" ht="18.75" hidden="false" customHeight="true" outlineLevel="0" collapsed="false">
      <c r="A126" s="150" t="n">
        <f aca="false">'Pilot Data Report'!A21</f>
        <v>39066</v>
      </c>
      <c r="B126" s="154"/>
      <c r="C126" s="154"/>
      <c r="D126" s="155" t="e">
        <f aca="false">SUM(B126/C126)</f>
        <v>#DIV/0!</v>
      </c>
      <c r="E126" s="150" t="n">
        <f aca="false">'Pilot Data Report'!E21</f>
        <v>39066</v>
      </c>
      <c r="F126" s="156"/>
      <c r="G126" s="156"/>
      <c r="H126" s="155" t="e">
        <f aca="false">SUM(F126/G126)</f>
        <v>#DIV/0!</v>
      </c>
    </row>
    <row r="127" s="142" customFormat="true" ht="18.75" hidden="false" customHeight="true" outlineLevel="0" collapsed="false">
      <c r="A127" s="150" t="n">
        <f aca="false">'Pilot Data Report'!A22</f>
        <v>39156</v>
      </c>
      <c r="B127" s="154"/>
      <c r="C127" s="154"/>
      <c r="D127" s="155" t="e">
        <f aca="false">SUM(B127/C127)</f>
        <v>#DIV/0!</v>
      </c>
      <c r="E127" s="150" t="n">
        <f aca="false">'Pilot Data Report'!E22</f>
        <v>39156</v>
      </c>
      <c r="F127" s="156"/>
      <c r="G127" s="156"/>
      <c r="H127" s="155" t="e">
        <f aca="false">SUM(F127/G127)</f>
        <v>#DIV/0!</v>
      </c>
    </row>
    <row r="128" s="142" customFormat="true" ht="18.75" hidden="false" customHeight="true" outlineLevel="0" collapsed="false">
      <c r="A128" s="150" t="n">
        <f aca="false">'Pilot Data Report'!A23</f>
        <v>39248</v>
      </c>
      <c r="B128" s="154"/>
      <c r="C128" s="154"/>
      <c r="D128" s="155" t="e">
        <f aca="false">SUM(B128/C128)</f>
        <v>#DIV/0!</v>
      </c>
      <c r="E128" s="150" t="n">
        <f aca="false">'Pilot Data Report'!E23</f>
        <v>39248</v>
      </c>
      <c r="F128" s="156"/>
      <c r="G128" s="156"/>
      <c r="H128" s="155" t="e">
        <f aca="false">SUM(F128/G128)</f>
        <v>#DIV/0!</v>
      </c>
    </row>
    <row r="129" s="142" customFormat="true" ht="18.75" hidden="false" customHeight="true" outlineLevel="0" collapsed="false">
      <c r="A129" s="150" t="n">
        <f aca="false">'Pilot Data Report'!A24</f>
        <v>39340</v>
      </c>
      <c r="B129" s="154"/>
      <c r="C129" s="154"/>
      <c r="D129" s="155" t="e">
        <f aca="false">SUM(B129/C129)</f>
        <v>#DIV/0!</v>
      </c>
      <c r="E129" s="150" t="n">
        <f aca="false">'Pilot Data Report'!E24</f>
        <v>39340</v>
      </c>
      <c r="F129" s="156"/>
      <c r="G129" s="156"/>
      <c r="H129" s="155" t="e">
        <f aca="false">SUM(F129/G129)</f>
        <v>#DIV/0!</v>
      </c>
    </row>
    <row r="130" s="142" customFormat="true" ht="18.75" hidden="false" customHeight="true" outlineLevel="0" collapsed="false">
      <c r="A130" s="150" t="n">
        <f aca="false">'Pilot Data Report'!A25</f>
        <v>39431</v>
      </c>
      <c r="B130" s="154"/>
      <c r="C130" s="154"/>
      <c r="D130" s="155" t="e">
        <f aca="false">SUM(B130/C130)</f>
        <v>#DIV/0!</v>
      </c>
      <c r="E130" s="150" t="n">
        <f aca="false">'Pilot Data Report'!E25</f>
        <v>39431</v>
      </c>
      <c r="F130" s="156"/>
      <c r="G130" s="156"/>
      <c r="H130" s="155" t="e">
        <f aca="false">SUM(F130/G130)</f>
        <v>#DIV/0!</v>
      </c>
    </row>
    <row r="131" s="142" customFormat="true" ht="18.75" hidden="false" customHeight="true" outlineLevel="0" collapsed="false">
      <c r="A131" s="150" t="n">
        <f aca="false">'Pilot Data Report'!A26</f>
        <v>39522</v>
      </c>
      <c r="B131" s="154"/>
      <c r="C131" s="154"/>
      <c r="D131" s="155" t="e">
        <f aca="false">SUM(B131/C131)</f>
        <v>#DIV/0!</v>
      </c>
      <c r="E131" s="150" t="n">
        <f aca="false">'Pilot Data Report'!E26</f>
        <v>39522</v>
      </c>
      <c r="F131" s="156"/>
      <c r="G131" s="156"/>
      <c r="H131" s="155" t="e">
        <f aca="false">SUM(F131/G131)</f>
        <v>#DIV/0!</v>
      </c>
    </row>
    <row r="132" s="142" customFormat="true" ht="18.75" hidden="false" customHeight="true" outlineLevel="0" collapsed="false">
      <c r="A132" s="150" t="n">
        <f aca="false">'Pilot Data Report'!A27</f>
        <v>39614</v>
      </c>
      <c r="B132" s="154"/>
      <c r="C132" s="154"/>
      <c r="D132" s="155" t="e">
        <f aca="false">SUM(B132/C132)</f>
        <v>#DIV/0!</v>
      </c>
      <c r="E132" s="150" t="n">
        <f aca="false">'Pilot Data Report'!E27</f>
        <v>39614</v>
      </c>
      <c r="F132" s="156"/>
      <c r="G132" s="156"/>
      <c r="H132" s="155" t="e">
        <f aca="false">SUM(F132/G132)</f>
        <v>#DIV/0!</v>
      </c>
    </row>
    <row r="133" s="142" customFormat="true" ht="18.75" hidden="false" customHeight="true" outlineLevel="0" collapsed="false">
      <c r="A133" s="150" t="n">
        <f aca="false">'Pilot Data Report'!A28</f>
        <v>39706</v>
      </c>
      <c r="B133" s="154"/>
      <c r="C133" s="154"/>
      <c r="D133" s="155" t="e">
        <f aca="false">SUM(B133/C133)</f>
        <v>#DIV/0!</v>
      </c>
      <c r="E133" s="150" t="n">
        <f aca="false">'Pilot Data Report'!E28</f>
        <v>39706</v>
      </c>
      <c r="F133" s="156"/>
      <c r="G133" s="156"/>
      <c r="H133" s="155" t="e">
        <f aca="false">SUM(F133/G133)</f>
        <v>#DIV/0!</v>
      </c>
    </row>
    <row r="134" s="142" customFormat="true" ht="18.75" hidden="false" customHeight="true" outlineLevel="0" collapsed="false">
      <c r="A134" s="150" t="n">
        <f aca="false">'Pilot Data Report'!A29</f>
        <v>39797</v>
      </c>
      <c r="B134" s="154"/>
      <c r="C134" s="154"/>
      <c r="D134" s="155" t="e">
        <f aca="false">SUM(B134/C134)</f>
        <v>#DIV/0!</v>
      </c>
      <c r="E134" s="150" t="n">
        <f aca="false">'Pilot Data Report'!E29</f>
        <v>39797</v>
      </c>
      <c r="F134" s="156"/>
      <c r="G134" s="156"/>
      <c r="H134" s="155" t="e">
        <f aca="false">SUM(F134/G134)</f>
        <v>#DIV/0!</v>
      </c>
    </row>
    <row r="135" s="142" customFormat="true" ht="18.75" hidden="false" customHeight="true" outlineLevel="0" collapsed="false">
      <c r="A135" s="150" t="n">
        <f aca="false">'Pilot Data Report'!A30</f>
        <v>39887</v>
      </c>
      <c r="B135" s="157"/>
      <c r="C135" s="157"/>
      <c r="D135" s="155" t="e">
        <f aca="false">SUM(B135/C135)</f>
        <v>#DIV/0!</v>
      </c>
      <c r="E135" s="150" t="n">
        <f aca="false">'Pilot Data Report'!E30</f>
        <v>39887</v>
      </c>
      <c r="F135" s="156"/>
      <c r="G135" s="156"/>
      <c r="H135" s="155" t="e">
        <f aca="false">SUM(F135/G135)</f>
        <v>#DIV/0!</v>
      </c>
    </row>
    <row r="136" s="142" customFormat="true" ht="18.75" hidden="false" customHeight="true" outlineLevel="0" collapsed="false">
      <c r="A136" s="150" t="n">
        <f aca="false">'Pilot Data Report'!A31</f>
        <v>39979</v>
      </c>
      <c r="B136" s="157"/>
      <c r="C136" s="157"/>
      <c r="D136" s="155" t="e">
        <f aca="false">SUM(B136/C136)</f>
        <v>#DIV/0!</v>
      </c>
      <c r="E136" s="150" t="n">
        <f aca="false">'Pilot Data Report'!E31</f>
        <v>39979</v>
      </c>
      <c r="F136" s="156"/>
      <c r="G136" s="156"/>
      <c r="H136" s="155" t="e">
        <f aca="false">SUM(F136/G136)</f>
        <v>#DIV/0!</v>
      </c>
    </row>
    <row r="137" s="142" customFormat="true" ht="18.75" hidden="false" customHeight="true" outlineLevel="0" collapsed="false">
      <c r="A137" s="150" t="n">
        <f aca="false">'Pilot Data Report'!A32</f>
        <v>40071</v>
      </c>
      <c r="B137" s="157"/>
      <c r="C137" s="157"/>
      <c r="D137" s="155" t="e">
        <f aca="false">SUM(B137/C137)</f>
        <v>#DIV/0!</v>
      </c>
      <c r="E137" s="150" t="n">
        <f aca="false">'Pilot Data Report'!E32</f>
        <v>40071</v>
      </c>
      <c r="F137" s="156"/>
      <c r="G137" s="156"/>
      <c r="H137" s="155" t="e">
        <f aca="false">SUM(F137/G137)</f>
        <v>#DIV/0!</v>
      </c>
    </row>
    <row r="138" s="142" customFormat="true" ht="18.75" hidden="false" customHeight="true" outlineLevel="0" collapsed="false">
      <c r="A138" s="150" t="n">
        <f aca="false">'Pilot Data Report'!A33</f>
        <v>40162</v>
      </c>
      <c r="B138" s="157"/>
      <c r="C138" s="157"/>
      <c r="D138" s="155" t="e">
        <f aca="false">SUM(B138/C138)</f>
        <v>#DIV/0!</v>
      </c>
      <c r="E138" s="150" t="n">
        <f aca="false">'Pilot Data Report'!E33</f>
        <v>40162</v>
      </c>
      <c r="F138" s="156"/>
      <c r="G138" s="156"/>
      <c r="H138" s="155" t="e">
        <f aca="false">SUM(F138/G138)</f>
        <v>#DIV/0!</v>
      </c>
    </row>
    <row r="139" s="142" customFormat="true" ht="18.75" hidden="false" customHeight="true" outlineLevel="0" collapsed="false">
      <c r="A139" s="150" t="n">
        <f aca="false">'Pilot Data Report'!A34</f>
        <v>40252</v>
      </c>
      <c r="B139" s="157"/>
      <c r="C139" s="157"/>
      <c r="D139" s="155" t="e">
        <f aca="false">SUM(B139/C139)</f>
        <v>#DIV/0!</v>
      </c>
      <c r="E139" s="150" t="n">
        <f aca="false">'Pilot Data Report'!E34</f>
        <v>40252</v>
      </c>
      <c r="F139" s="156"/>
      <c r="G139" s="156"/>
      <c r="H139" s="155" t="e">
        <f aca="false">SUM(F139/G139)</f>
        <v>#DIV/0!</v>
      </c>
    </row>
    <row r="140" s="142" customFormat="true" ht="18.75" hidden="false" customHeight="true" outlineLevel="0" collapsed="false">
      <c r="A140" s="150" t="n">
        <f aca="false">'Pilot Data Report'!A35</f>
        <v>40344</v>
      </c>
      <c r="B140" s="157"/>
      <c r="C140" s="157"/>
      <c r="D140" s="155" t="e">
        <f aca="false">SUM(B140/C140)</f>
        <v>#DIV/0!</v>
      </c>
      <c r="E140" s="150" t="n">
        <f aca="false">'Pilot Data Report'!E35</f>
        <v>40344</v>
      </c>
      <c r="F140" s="156"/>
      <c r="G140" s="156"/>
      <c r="H140" s="155" t="e">
        <f aca="false">SUM(F140/G140)</f>
        <v>#DIV/0!</v>
      </c>
    </row>
    <row r="141" s="142" customFormat="true" ht="18.75" hidden="false" customHeight="true" outlineLevel="0" collapsed="false">
      <c r="A141" s="150" t="n">
        <f aca="false">'Pilot Data Report'!A36</f>
        <v>40436</v>
      </c>
      <c r="B141" s="157"/>
      <c r="C141" s="157"/>
      <c r="D141" s="155" t="e">
        <f aca="false">SUM(B141/C141)</f>
        <v>#DIV/0!</v>
      </c>
      <c r="E141" s="150" t="n">
        <f aca="false">'Pilot Data Report'!E36</f>
        <v>40436</v>
      </c>
      <c r="F141" s="156"/>
      <c r="G141" s="156"/>
      <c r="H141" s="155" t="e">
        <f aca="false">SUM(F141/G141)</f>
        <v>#DIV/0!</v>
      </c>
    </row>
    <row r="142" s="142" customFormat="true" ht="18.75" hidden="false" customHeight="true" outlineLevel="0" collapsed="false">
      <c r="A142" s="150" t="n">
        <f aca="false">'Pilot Data Report'!A37</f>
        <v>40527</v>
      </c>
      <c r="B142" s="157"/>
      <c r="C142" s="157"/>
      <c r="D142" s="155" t="e">
        <f aca="false">SUM(B142/C142)</f>
        <v>#DIV/0!</v>
      </c>
      <c r="E142" s="150" t="n">
        <f aca="false">'Pilot Data Report'!E37</f>
        <v>40527</v>
      </c>
      <c r="F142" s="156"/>
      <c r="G142" s="156"/>
      <c r="H142" s="155" t="e">
        <f aca="false">SUM(F142/G142)</f>
        <v>#DIV/0!</v>
      </c>
    </row>
    <row r="143" s="142" customFormat="true" ht="18.75" hidden="false" customHeight="true" outlineLevel="0" collapsed="false">
      <c r="A143" s="150" t="n">
        <f aca="false">'Pilot Data Report'!A38</f>
        <v>40617</v>
      </c>
      <c r="B143" s="157"/>
      <c r="C143" s="157"/>
      <c r="D143" s="155" t="e">
        <f aca="false">SUM(B143/C143)</f>
        <v>#DIV/0!</v>
      </c>
      <c r="E143" s="150" t="n">
        <f aca="false">'Pilot Data Report'!E38</f>
        <v>40617</v>
      </c>
      <c r="F143" s="156"/>
      <c r="G143" s="156"/>
      <c r="H143" s="155" t="e">
        <f aca="false">SUM(F143/G143)</f>
        <v>#DIV/0!</v>
      </c>
    </row>
    <row r="144" s="142" customFormat="true" ht="18.75" hidden="false" customHeight="true" outlineLevel="0" collapsed="false">
      <c r="A144" s="150" t="n">
        <f aca="false">'Pilot Data Report'!A39</f>
        <v>40709</v>
      </c>
      <c r="B144" s="156"/>
      <c r="C144" s="156"/>
      <c r="D144" s="155" t="e">
        <f aca="false">SUM(B144/C144)</f>
        <v>#DIV/0!</v>
      </c>
      <c r="E144" s="150" t="n">
        <f aca="false">'Pilot Data Report'!E39</f>
        <v>40709</v>
      </c>
      <c r="F144" s="156"/>
      <c r="G144" s="156"/>
      <c r="H144" s="155" t="e">
        <f aca="false">SUM(F144/G144)</f>
        <v>#DIV/0!</v>
      </c>
    </row>
    <row r="145" s="142" customFormat="true" ht="18.75" hidden="false" customHeight="true" outlineLevel="0" collapsed="false">
      <c r="A145" s="150" t="n">
        <f aca="false">'Pilot Data Report'!A40</f>
        <v>40801</v>
      </c>
      <c r="B145" s="158"/>
      <c r="C145" s="158"/>
      <c r="D145" s="155" t="e">
        <f aca="false">SUM(B145/C145)</f>
        <v>#DIV/0!</v>
      </c>
      <c r="E145" s="150" t="n">
        <f aca="false">'Pilot Data Report'!E40</f>
        <v>40801</v>
      </c>
      <c r="F145" s="158"/>
      <c r="G145" s="158"/>
      <c r="H145" s="159" t="e">
        <f aca="false">SUM(F145/G145)</f>
        <v>#DIV/0!</v>
      </c>
    </row>
    <row r="146" s="142" customFormat="true" ht="18.75" hidden="false" customHeight="true" outlineLevel="0" collapsed="false">
      <c r="A146" s="160"/>
      <c r="B146" s="161"/>
      <c r="C146" s="162"/>
      <c r="D146" s="163"/>
      <c r="E146" s="164"/>
      <c r="F146" s="162"/>
      <c r="G146" s="162"/>
      <c r="H146" s="165"/>
    </row>
    <row r="147" customFormat="false" ht="34.5" hidden="false" customHeight="true" outlineLevel="0" collapsed="false">
      <c r="A147" s="167" t="s">
        <v>93</v>
      </c>
      <c r="B147" s="130" t="str">
        <f aca="false">'Pilot Planning Tool'!$C$17</f>
        <v>Enter the name of the measure on the Pilot Planning Tool Tab</v>
      </c>
      <c r="C147" s="130"/>
      <c r="D147" s="130"/>
      <c r="E147" s="130"/>
      <c r="F147" s="130"/>
      <c r="G147" s="130"/>
      <c r="H147" s="130"/>
    </row>
    <row r="148" customFormat="false" ht="41.25" hidden="false" customHeight="true" outlineLevel="0" collapsed="false">
      <c r="A148" s="168" t="s">
        <v>50</v>
      </c>
      <c r="B148" s="132"/>
      <c r="C148" s="132"/>
      <c r="D148" s="132"/>
      <c r="E148" s="132"/>
      <c r="F148" s="132"/>
      <c r="G148" s="132"/>
      <c r="H148" s="132"/>
    </row>
    <row r="149" customFormat="false" ht="21" hidden="false" customHeight="true" outlineLevel="0" collapsed="false">
      <c r="A149" s="169" t="s">
        <v>51</v>
      </c>
      <c r="B149" s="132"/>
      <c r="C149" s="132"/>
      <c r="D149" s="132"/>
      <c r="E149" s="132"/>
      <c r="F149" s="132"/>
      <c r="G149" s="132"/>
      <c r="H149" s="132"/>
    </row>
    <row r="150" customFormat="false" ht="18.75" hidden="false" customHeight="true" outlineLevel="0" collapsed="false">
      <c r="A150" s="169" t="s">
        <v>33</v>
      </c>
      <c r="B150" s="134" t="str">
        <f aca="false">'Pilot Planning Tool'!C18</f>
        <v>Enter this descriptive information on the Pilot Planning Tool Tab</v>
      </c>
      <c r="C150" s="134"/>
      <c r="D150" s="134"/>
      <c r="E150" s="134"/>
      <c r="F150" s="134"/>
      <c r="G150" s="134"/>
      <c r="H150" s="134"/>
    </row>
    <row r="151" customFormat="false" ht="18.75" hidden="false" customHeight="true" outlineLevel="0" collapsed="false">
      <c r="A151" s="169" t="s">
        <v>35</v>
      </c>
      <c r="B151" s="134" t="str">
        <f aca="false">'Pilot Planning Tool'!C19</f>
        <v>Enter this descriptive information on the Pilot Planning Tool Tab</v>
      </c>
      <c r="C151" s="134"/>
      <c r="D151" s="134"/>
      <c r="E151" s="134"/>
      <c r="F151" s="134"/>
      <c r="G151" s="134"/>
      <c r="H151" s="134"/>
    </row>
    <row r="152" customFormat="false" ht="24.75" hidden="false" customHeight="true" outlineLevel="0" collapsed="false">
      <c r="A152" s="168" t="s">
        <v>79</v>
      </c>
      <c r="B152" s="168"/>
      <c r="C152" s="168"/>
      <c r="D152" s="135"/>
      <c r="E152" s="168" t="s">
        <v>80</v>
      </c>
      <c r="F152" s="168"/>
      <c r="G152" s="168"/>
      <c r="H152" s="132"/>
    </row>
    <row r="153" customFormat="false" ht="24.75" hidden="false" customHeight="true" outlineLevel="0" collapsed="false">
      <c r="A153" s="170" t="s">
        <v>81</v>
      </c>
      <c r="B153" s="170"/>
      <c r="C153" s="170"/>
      <c r="D153" s="137"/>
      <c r="E153" s="137"/>
      <c r="F153" s="137"/>
      <c r="G153" s="137"/>
      <c r="H153" s="137"/>
    </row>
    <row r="154" customFormat="false" ht="18.75" hidden="false" customHeight="true" outlineLevel="0" collapsed="false">
      <c r="A154" s="171" t="s">
        <v>82</v>
      </c>
      <c r="B154" s="171"/>
      <c r="C154" s="171"/>
      <c r="D154" s="137"/>
      <c r="E154" s="137"/>
      <c r="F154" s="137"/>
      <c r="G154" s="137"/>
      <c r="H154" s="137"/>
    </row>
    <row r="155" s="142" customFormat="true" ht="18.75" hidden="false" customHeight="true" outlineLevel="0" collapsed="false">
      <c r="A155" s="172" t="s">
        <v>83</v>
      </c>
      <c r="B155" s="172"/>
      <c r="C155" s="172"/>
      <c r="D155" s="172"/>
      <c r="E155" s="173" t="s">
        <v>84</v>
      </c>
      <c r="F155" s="173"/>
      <c r="G155" s="173"/>
      <c r="H155" s="173"/>
    </row>
    <row r="156" s="142" customFormat="true" ht="42.75" hidden="false" customHeight="true" outlineLevel="0" collapsed="false">
      <c r="A156" s="166" t="s">
        <v>85</v>
      </c>
      <c r="B156" s="147" t="s">
        <v>86</v>
      </c>
      <c r="C156" s="147" t="s">
        <v>87</v>
      </c>
      <c r="D156" s="149" t="s">
        <v>88</v>
      </c>
      <c r="E156" s="146" t="s">
        <v>85</v>
      </c>
      <c r="F156" s="147" t="s">
        <v>89</v>
      </c>
      <c r="G156" s="148" t="s">
        <v>87</v>
      </c>
      <c r="H156" s="149" t="s">
        <v>88</v>
      </c>
    </row>
    <row r="157" s="142" customFormat="true" ht="18.75" hidden="false" customHeight="true" outlineLevel="0" collapsed="false">
      <c r="A157" s="150" t="n">
        <f aca="false">'Pilot Data Report'!A17</f>
        <v>38822</v>
      </c>
      <c r="B157" s="151"/>
      <c r="C157" s="151"/>
      <c r="D157" s="152" t="e">
        <f aca="false">SUM(B157/C157)</f>
        <v>#DIV/0!</v>
      </c>
      <c r="E157" s="150" t="n">
        <f aca="false">'Pilot Data Report'!E17</f>
        <v>38822</v>
      </c>
      <c r="F157" s="153"/>
      <c r="G157" s="153"/>
      <c r="H157" s="152" t="e">
        <f aca="false">SUM(F157/G157)</f>
        <v>#DIV/0!</v>
      </c>
    </row>
    <row r="158" s="142" customFormat="true" ht="18.75" hidden="false" customHeight="true" outlineLevel="0" collapsed="false">
      <c r="A158" s="150" t="n">
        <f aca="false">'Pilot Data Report'!A18</f>
        <v>38883</v>
      </c>
      <c r="B158" s="154"/>
      <c r="C158" s="154"/>
      <c r="D158" s="155" t="e">
        <f aca="false">SUM(B158/C158)</f>
        <v>#DIV/0!</v>
      </c>
      <c r="E158" s="150" t="n">
        <f aca="false">'Pilot Data Report'!E18</f>
        <v>38883</v>
      </c>
      <c r="F158" s="156"/>
      <c r="G158" s="156"/>
      <c r="H158" s="155" t="e">
        <f aca="false">SUM(F158/G158)</f>
        <v>#DIV/0!</v>
      </c>
    </row>
    <row r="159" s="142" customFormat="true" ht="18.75" hidden="false" customHeight="true" outlineLevel="0" collapsed="false">
      <c r="A159" s="150" t="n">
        <f aca="false">'Pilot Data Report'!A19</f>
        <v>38944</v>
      </c>
      <c r="B159" s="154"/>
      <c r="C159" s="154"/>
      <c r="D159" s="155" t="e">
        <f aca="false">SUM(B159/C159)</f>
        <v>#DIV/0!</v>
      </c>
      <c r="E159" s="150" t="n">
        <f aca="false">'Pilot Data Report'!E19</f>
        <v>38944</v>
      </c>
      <c r="F159" s="156"/>
      <c r="G159" s="156"/>
      <c r="H159" s="155" t="e">
        <f aca="false">SUM(F159/G159)</f>
        <v>#DIV/0!</v>
      </c>
    </row>
    <row r="160" s="142" customFormat="true" ht="18.75" hidden="false" customHeight="true" outlineLevel="0" collapsed="false">
      <c r="A160" s="150" t="n">
        <f aca="false">'Pilot Data Report'!A20</f>
        <v>39005</v>
      </c>
      <c r="B160" s="154"/>
      <c r="C160" s="154"/>
      <c r="D160" s="155" t="e">
        <f aca="false">SUM(B160/C160)</f>
        <v>#DIV/0!</v>
      </c>
      <c r="E160" s="150" t="n">
        <f aca="false">'Pilot Data Report'!E20</f>
        <v>39005</v>
      </c>
      <c r="F160" s="156"/>
      <c r="G160" s="156"/>
      <c r="H160" s="155" t="e">
        <f aca="false">SUM(F160/G160)</f>
        <v>#DIV/0!</v>
      </c>
    </row>
    <row r="161" s="142" customFormat="true" ht="18.75" hidden="false" customHeight="true" outlineLevel="0" collapsed="false">
      <c r="A161" s="150" t="n">
        <f aca="false">'Pilot Data Report'!A21</f>
        <v>39066</v>
      </c>
      <c r="B161" s="154"/>
      <c r="C161" s="154"/>
      <c r="D161" s="155" t="e">
        <f aca="false">SUM(B161/C161)</f>
        <v>#DIV/0!</v>
      </c>
      <c r="E161" s="150" t="n">
        <f aca="false">'Pilot Data Report'!E21</f>
        <v>39066</v>
      </c>
      <c r="F161" s="156"/>
      <c r="G161" s="156"/>
      <c r="H161" s="155" t="e">
        <f aca="false">SUM(F161/G161)</f>
        <v>#DIV/0!</v>
      </c>
    </row>
    <row r="162" s="142" customFormat="true" ht="18.75" hidden="false" customHeight="true" outlineLevel="0" collapsed="false">
      <c r="A162" s="150" t="n">
        <f aca="false">'Pilot Data Report'!A22</f>
        <v>39156</v>
      </c>
      <c r="B162" s="154"/>
      <c r="C162" s="154"/>
      <c r="D162" s="155" t="e">
        <f aca="false">SUM(B162/C162)</f>
        <v>#DIV/0!</v>
      </c>
      <c r="E162" s="150" t="n">
        <f aca="false">'Pilot Data Report'!E22</f>
        <v>39156</v>
      </c>
      <c r="F162" s="156"/>
      <c r="G162" s="156"/>
      <c r="H162" s="155" t="e">
        <f aca="false">SUM(F162/G162)</f>
        <v>#DIV/0!</v>
      </c>
    </row>
    <row r="163" s="142" customFormat="true" ht="18.75" hidden="false" customHeight="true" outlineLevel="0" collapsed="false">
      <c r="A163" s="150" t="n">
        <f aca="false">'Pilot Data Report'!A23</f>
        <v>39248</v>
      </c>
      <c r="B163" s="154"/>
      <c r="C163" s="154"/>
      <c r="D163" s="155" t="e">
        <f aca="false">SUM(B163/C163)</f>
        <v>#DIV/0!</v>
      </c>
      <c r="E163" s="150" t="n">
        <f aca="false">'Pilot Data Report'!E23</f>
        <v>39248</v>
      </c>
      <c r="F163" s="156"/>
      <c r="G163" s="156"/>
      <c r="H163" s="155" t="e">
        <f aca="false">SUM(F163/G163)</f>
        <v>#DIV/0!</v>
      </c>
    </row>
    <row r="164" s="142" customFormat="true" ht="18.75" hidden="false" customHeight="true" outlineLevel="0" collapsed="false">
      <c r="A164" s="150" t="n">
        <f aca="false">'Pilot Data Report'!A24</f>
        <v>39340</v>
      </c>
      <c r="B164" s="154"/>
      <c r="C164" s="154"/>
      <c r="D164" s="155" t="e">
        <f aca="false">SUM(B164/C164)</f>
        <v>#DIV/0!</v>
      </c>
      <c r="E164" s="150" t="n">
        <f aca="false">'Pilot Data Report'!E24</f>
        <v>39340</v>
      </c>
      <c r="F164" s="156"/>
      <c r="G164" s="156"/>
      <c r="H164" s="155" t="e">
        <f aca="false">SUM(F164/G164)</f>
        <v>#DIV/0!</v>
      </c>
    </row>
    <row r="165" s="142" customFormat="true" ht="18.75" hidden="false" customHeight="true" outlineLevel="0" collapsed="false">
      <c r="A165" s="150" t="n">
        <f aca="false">'Pilot Data Report'!A25</f>
        <v>39431</v>
      </c>
      <c r="B165" s="154"/>
      <c r="C165" s="154"/>
      <c r="D165" s="155" t="e">
        <f aca="false">SUM(B165/C165)</f>
        <v>#DIV/0!</v>
      </c>
      <c r="E165" s="150" t="n">
        <f aca="false">'Pilot Data Report'!E25</f>
        <v>39431</v>
      </c>
      <c r="F165" s="156"/>
      <c r="G165" s="156"/>
      <c r="H165" s="155" t="e">
        <f aca="false">SUM(F165/G165)</f>
        <v>#DIV/0!</v>
      </c>
    </row>
    <row r="166" s="142" customFormat="true" ht="18.75" hidden="false" customHeight="true" outlineLevel="0" collapsed="false">
      <c r="A166" s="150" t="n">
        <f aca="false">'Pilot Data Report'!A26</f>
        <v>39522</v>
      </c>
      <c r="B166" s="154"/>
      <c r="C166" s="154"/>
      <c r="D166" s="155" t="e">
        <f aca="false">SUM(B166/C166)</f>
        <v>#DIV/0!</v>
      </c>
      <c r="E166" s="150" t="n">
        <f aca="false">'Pilot Data Report'!E26</f>
        <v>39522</v>
      </c>
      <c r="F166" s="156"/>
      <c r="G166" s="156"/>
      <c r="H166" s="155" t="e">
        <f aca="false">SUM(F166/G166)</f>
        <v>#DIV/0!</v>
      </c>
    </row>
    <row r="167" s="142" customFormat="true" ht="18.75" hidden="false" customHeight="true" outlineLevel="0" collapsed="false">
      <c r="A167" s="150" t="n">
        <f aca="false">'Pilot Data Report'!A27</f>
        <v>39614</v>
      </c>
      <c r="B167" s="154"/>
      <c r="C167" s="154"/>
      <c r="D167" s="155" t="e">
        <f aca="false">SUM(B167/C167)</f>
        <v>#DIV/0!</v>
      </c>
      <c r="E167" s="150" t="n">
        <f aca="false">'Pilot Data Report'!E27</f>
        <v>39614</v>
      </c>
      <c r="F167" s="156"/>
      <c r="G167" s="156"/>
      <c r="H167" s="155" t="e">
        <f aca="false">SUM(F167/G167)</f>
        <v>#DIV/0!</v>
      </c>
    </row>
    <row r="168" s="142" customFormat="true" ht="18.75" hidden="false" customHeight="true" outlineLevel="0" collapsed="false">
      <c r="A168" s="150" t="n">
        <f aca="false">'Pilot Data Report'!A28</f>
        <v>39706</v>
      </c>
      <c r="B168" s="154"/>
      <c r="C168" s="154"/>
      <c r="D168" s="155" t="e">
        <f aca="false">SUM(B168/C168)</f>
        <v>#DIV/0!</v>
      </c>
      <c r="E168" s="150" t="n">
        <f aca="false">'Pilot Data Report'!E28</f>
        <v>39706</v>
      </c>
      <c r="F168" s="156"/>
      <c r="G168" s="156"/>
      <c r="H168" s="155" t="e">
        <f aca="false">SUM(F168/G168)</f>
        <v>#DIV/0!</v>
      </c>
    </row>
    <row r="169" s="142" customFormat="true" ht="18.75" hidden="false" customHeight="true" outlineLevel="0" collapsed="false">
      <c r="A169" s="150" t="n">
        <f aca="false">'Pilot Data Report'!A29</f>
        <v>39797</v>
      </c>
      <c r="B169" s="154"/>
      <c r="C169" s="154"/>
      <c r="D169" s="155" t="e">
        <f aca="false">SUM(B169/C169)</f>
        <v>#DIV/0!</v>
      </c>
      <c r="E169" s="150" t="n">
        <f aca="false">'Pilot Data Report'!E29</f>
        <v>39797</v>
      </c>
      <c r="F169" s="156"/>
      <c r="G169" s="156"/>
      <c r="H169" s="155" t="e">
        <f aca="false">SUM(F169/G169)</f>
        <v>#DIV/0!</v>
      </c>
    </row>
    <row r="170" s="142" customFormat="true" ht="18.75" hidden="false" customHeight="true" outlineLevel="0" collapsed="false">
      <c r="A170" s="150" t="n">
        <f aca="false">'Pilot Data Report'!A30</f>
        <v>39887</v>
      </c>
      <c r="B170" s="157"/>
      <c r="C170" s="157"/>
      <c r="D170" s="155" t="e">
        <f aca="false">SUM(B170/C170)</f>
        <v>#DIV/0!</v>
      </c>
      <c r="E170" s="150" t="n">
        <f aca="false">'Pilot Data Report'!E30</f>
        <v>39887</v>
      </c>
      <c r="F170" s="156"/>
      <c r="G170" s="156"/>
      <c r="H170" s="155" t="e">
        <f aca="false">SUM(F170/G170)</f>
        <v>#DIV/0!</v>
      </c>
    </row>
    <row r="171" s="142" customFormat="true" ht="18.75" hidden="false" customHeight="true" outlineLevel="0" collapsed="false">
      <c r="A171" s="150" t="n">
        <f aca="false">'Pilot Data Report'!A31</f>
        <v>39979</v>
      </c>
      <c r="B171" s="157"/>
      <c r="C171" s="157"/>
      <c r="D171" s="155" t="e">
        <f aca="false">SUM(B171/C171)</f>
        <v>#DIV/0!</v>
      </c>
      <c r="E171" s="150" t="n">
        <f aca="false">'Pilot Data Report'!E31</f>
        <v>39979</v>
      </c>
      <c r="F171" s="156"/>
      <c r="G171" s="156"/>
      <c r="H171" s="155" t="e">
        <f aca="false">SUM(F171/G171)</f>
        <v>#DIV/0!</v>
      </c>
    </row>
    <row r="172" s="142" customFormat="true" ht="18.75" hidden="false" customHeight="true" outlineLevel="0" collapsed="false">
      <c r="A172" s="150" t="n">
        <f aca="false">'Pilot Data Report'!A32</f>
        <v>40071</v>
      </c>
      <c r="B172" s="157"/>
      <c r="C172" s="157"/>
      <c r="D172" s="155" t="e">
        <f aca="false">SUM(B172/C172)</f>
        <v>#DIV/0!</v>
      </c>
      <c r="E172" s="150" t="n">
        <f aca="false">'Pilot Data Report'!E32</f>
        <v>40071</v>
      </c>
      <c r="F172" s="156"/>
      <c r="G172" s="156"/>
      <c r="H172" s="155" t="e">
        <f aca="false">SUM(F172/G172)</f>
        <v>#DIV/0!</v>
      </c>
    </row>
    <row r="173" s="142" customFormat="true" ht="18.75" hidden="false" customHeight="true" outlineLevel="0" collapsed="false">
      <c r="A173" s="150" t="n">
        <f aca="false">'Pilot Data Report'!A33</f>
        <v>40162</v>
      </c>
      <c r="B173" s="157"/>
      <c r="C173" s="157"/>
      <c r="D173" s="155" t="e">
        <f aca="false">SUM(B173/C173)</f>
        <v>#DIV/0!</v>
      </c>
      <c r="E173" s="150" t="n">
        <f aca="false">'Pilot Data Report'!E33</f>
        <v>40162</v>
      </c>
      <c r="F173" s="156"/>
      <c r="G173" s="156"/>
      <c r="H173" s="155" t="e">
        <f aca="false">SUM(F173/G173)</f>
        <v>#DIV/0!</v>
      </c>
    </row>
    <row r="174" s="142" customFormat="true" ht="18.75" hidden="false" customHeight="true" outlineLevel="0" collapsed="false">
      <c r="A174" s="150" t="n">
        <f aca="false">'Pilot Data Report'!A34</f>
        <v>40252</v>
      </c>
      <c r="B174" s="157"/>
      <c r="C174" s="157"/>
      <c r="D174" s="155" t="e">
        <f aca="false">SUM(B174/C174)</f>
        <v>#DIV/0!</v>
      </c>
      <c r="E174" s="150" t="n">
        <f aca="false">'Pilot Data Report'!E34</f>
        <v>40252</v>
      </c>
      <c r="F174" s="156"/>
      <c r="G174" s="156"/>
      <c r="H174" s="155" t="e">
        <f aca="false">SUM(F174/G174)</f>
        <v>#DIV/0!</v>
      </c>
    </row>
    <row r="175" s="142" customFormat="true" ht="18.75" hidden="false" customHeight="true" outlineLevel="0" collapsed="false">
      <c r="A175" s="150" t="n">
        <f aca="false">'Pilot Data Report'!A35</f>
        <v>40344</v>
      </c>
      <c r="B175" s="157"/>
      <c r="C175" s="157"/>
      <c r="D175" s="155" t="e">
        <f aca="false">SUM(B175/C175)</f>
        <v>#DIV/0!</v>
      </c>
      <c r="E175" s="150" t="n">
        <f aca="false">'Pilot Data Report'!E35</f>
        <v>40344</v>
      </c>
      <c r="F175" s="156"/>
      <c r="G175" s="156"/>
      <c r="H175" s="155" t="e">
        <f aca="false">SUM(F175/G175)</f>
        <v>#DIV/0!</v>
      </c>
    </row>
    <row r="176" s="142" customFormat="true" ht="18.75" hidden="false" customHeight="true" outlineLevel="0" collapsed="false">
      <c r="A176" s="150" t="n">
        <f aca="false">'Pilot Data Report'!A36</f>
        <v>40436</v>
      </c>
      <c r="B176" s="157"/>
      <c r="C176" s="157"/>
      <c r="D176" s="155" t="e">
        <f aca="false">SUM(B176/C176)</f>
        <v>#DIV/0!</v>
      </c>
      <c r="E176" s="150" t="n">
        <f aca="false">'Pilot Data Report'!E36</f>
        <v>40436</v>
      </c>
      <c r="F176" s="156"/>
      <c r="G176" s="156"/>
      <c r="H176" s="155" t="e">
        <f aca="false">SUM(F176/G176)</f>
        <v>#DIV/0!</v>
      </c>
    </row>
    <row r="177" s="142" customFormat="true" ht="18.75" hidden="false" customHeight="true" outlineLevel="0" collapsed="false">
      <c r="A177" s="150" t="n">
        <f aca="false">'Pilot Data Report'!A37</f>
        <v>40527</v>
      </c>
      <c r="B177" s="157"/>
      <c r="C177" s="157"/>
      <c r="D177" s="155" t="e">
        <f aca="false">SUM(B177/C177)</f>
        <v>#DIV/0!</v>
      </c>
      <c r="E177" s="150" t="n">
        <f aca="false">'Pilot Data Report'!E37</f>
        <v>40527</v>
      </c>
      <c r="F177" s="156"/>
      <c r="G177" s="156"/>
      <c r="H177" s="155" t="e">
        <f aca="false">SUM(F177/G177)</f>
        <v>#DIV/0!</v>
      </c>
    </row>
    <row r="178" s="142" customFormat="true" ht="18.75" hidden="false" customHeight="true" outlineLevel="0" collapsed="false">
      <c r="A178" s="150" t="n">
        <f aca="false">'Pilot Data Report'!A38</f>
        <v>40617</v>
      </c>
      <c r="B178" s="157"/>
      <c r="C178" s="157"/>
      <c r="D178" s="155" t="e">
        <f aca="false">SUM(B178/C178)</f>
        <v>#DIV/0!</v>
      </c>
      <c r="E178" s="150" t="n">
        <f aca="false">'Pilot Data Report'!E38</f>
        <v>40617</v>
      </c>
      <c r="F178" s="156"/>
      <c r="G178" s="156"/>
      <c r="H178" s="155" t="e">
        <f aca="false">SUM(F178/G178)</f>
        <v>#DIV/0!</v>
      </c>
    </row>
    <row r="179" s="142" customFormat="true" ht="18.75" hidden="false" customHeight="true" outlineLevel="0" collapsed="false">
      <c r="A179" s="150" t="n">
        <f aca="false">'Pilot Data Report'!A39</f>
        <v>40709</v>
      </c>
      <c r="B179" s="156"/>
      <c r="C179" s="156"/>
      <c r="D179" s="155" t="e">
        <f aca="false">SUM(B179/C179)</f>
        <v>#DIV/0!</v>
      </c>
      <c r="E179" s="150" t="n">
        <f aca="false">'Pilot Data Report'!E39</f>
        <v>40709</v>
      </c>
      <c r="F179" s="156"/>
      <c r="G179" s="156"/>
      <c r="H179" s="155" t="e">
        <f aca="false">SUM(F179/G179)</f>
        <v>#DIV/0!</v>
      </c>
    </row>
    <row r="180" s="142" customFormat="true" ht="18.75" hidden="false" customHeight="true" outlineLevel="0" collapsed="false">
      <c r="A180" s="150" t="n">
        <f aca="false">'Pilot Data Report'!A40</f>
        <v>40801</v>
      </c>
      <c r="B180" s="158"/>
      <c r="C180" s="158"/>
      <c r="D180" s="155" t="e">
        <f aca="false">SUM(B180/C180)</f>
        <v>#DIV/0!</v>
      </c>
      <c r="E180" s="150" t="n">
        <f aca="false">'Pilot Data Report'!E40</f>
        <v>40801</v>
      </c>
      <c r="F180" s="158"/>
      <c r="G180" s="158"/>
      <c r="H180" s="159" t="e">
        <f aca="false">SUM(F180/G180)</f>
        <v>#DIV/0!</v>
      </c>
    </row>
    <row r="181" s="142" customFormat="true" ht="18.75" hidden="false" customHeight="true" outlineLevel="0" collapsed="false">
      <c r="A181" s="160"/>
      <c r="B181" s="161"/>
      <c r="C181" s="162"/>
      <c r="D181" s="163"/>
      <c r="E181" s="164"/>
      <c r="F181" s="162"/>
      <c r="G181" s="162"/>
      <c r="H181" s="165"/>
    </row>
    <row r="182" customFormat="false" ht="34.5" hidden="false" customHeight="true" outlineLevel="0" collapsed="false">
      <c r="A182" s="174" t="s">
        <v>94</v>
      </c>
      <c r="B182" s="130" t="str">
        <f aca="false">'Pilot Planning Tool'!$D$11</f>
        <v>Enter the name of the measure on the Pilot Planning Tool Tab</v>
      </c>
      <c r="C182" s="130"/>
      <c r="D182" s="130"/>
      <c r="E182" s="130"/>
      <c r="F182" s="130"/>
      <c r="G182" s="130"/>
      <c r="H182" s="130"/>
    </row>
    <row r="183" customFormat="false" ht="41.25" hidden="false" customHeight="true" outlineLevel="0" collapsed="false">
      <c r="A183" s="175" t="s">
        <v>50</v>
      </c>
      <c r="B183" s="132"/>
      <c r="C183" s="132"/>
      <c r="D183" s="132"/>
      <c r="E183" s="132"/>
      <c r="F183" s="132"/>
      <c r="G183" s="132"/>
      <c r="H183" s="132"/>
    </row>
    <row r="184" customFormat="false" ht="21" hidden="false" customHeight="true" outlineLevel="0" collapsed="false">
      <c r="A184" s="176" t="s">
        <v>51</v>
      </c>
      <c r="B184" s="132"/>
      <c r="C184" s="132"/>
      <c r="D184" s="132"/>
      <c r="E184" s="132"/>
      <c r="F184" s="132"/>
      <c r="G184" s="132"/>
      <c r="H184" s="132"/>
    </row>
    <row r="185" customFormat="false" ht="18.75" hidden="false" customHeight="true" outlineLevel="0" collapsed="false">
      <c r="A185" s="176" t="s">
        <v>33</v>
      </c>
      <c r="B185" s="134" t="str">
        <f aca="false">'Pilot Planning Tool'!D12</f>
        <v>Enter this descriptive information on the Pilot Planning Tool Tab</v>
      </c>
      <c r="C185" s="134"/>
      <c r="D185" s="134"/>
      <c r="E185" s="134"/>
      <c r="F185" s="134"/>
      <c r="G185" s="134"/>
      <c r="H185" s="134"/>
    </row>
    <row r="186" customFormat="false" ht="18.75" hidden="false" customHeight="true" outlineLevel="0" collapsed="false">
      <c r="A186" s="176" t="s">
        <v>35</v>
      </c>
      <c r="B186" s="134" t="str">
        <f aca="false">'Pilot Planning Tool'!D13</f>
        <v>Enter this descriptive information on the Pilot Planning Tool Tab</v>
      </c>
      <c r="C186" s="134"/>
      <c r="D186" s="134"/>
      <c r="E186" s="134"/>
      <c r="F186" s="134"/>
      <c r="G186" s="134"/>
      <c r="H186" s="134"/>
    </row>
    <row r="187" customFormat="false" ht="24.75" hidden="false" customHeight="true" outlineLevel="0" collapsed="false">
      <c r="A187" s="175" t="s">
        <v>79</v>
      </c>
      <c r="B187" s="175"/>
      <c r="C187" s="175"/>
      <c r="D187" s="135"/>
      <c r="E187" s="175" t="s">
        <v>80</v>
      </c>
      <c r="F187" s="175"/>
      <c r="G187" s="175"/>
      <c r="H187" s="132"/>
    </row>
    <row r="188" customFormat="false" ht="24.75" hidden="false" customHeight="true" outlineLevel="0" collapsed="false">
      <c r="A188" s="177" t="s">
        <v>81</v>
      </c>
      <c r="B188" s="177"/>
      <c r="C188" s="177"/>
      <c r="D188" s="137"/>
      <c r="E188" s="137"/>
      <c r="F188" s="137"/>
      <c r="G188" s="137"/>
      <c r="H188" s="137"/>
    </row>
    <row r="189" customFormat="false" ht="18.75" hidden="false" customHeight="true" outlineLevel="0" collapsed="false">
      <c r="A189" s="178" t="s">
        <v>82</v>
      </c>
      <c r="B189" s="178"/>
      <c r="C189" s="178"/>
      <c r="D189" s="137"/>
      <c r="E189" s="137"/>
      <c r="F189" s="137"/>
      <c r="G189" s="137"/>
      <c r="H189" s="137"/>
    </row>
    <row r="190" s="142" customFormat="true" ht="18.75" hidden="false" customHeight="true" outlineLevel="0" collapsed="false">
      <c r="A190" s="179" t="s">
        <v>83</v>
      </c>
      <c r="B190" s="179"/>
      <c r="C190" s="179"/>
      <c r="D190" s="179"/>
      <c r="E190" s="180" t="s">
        <v>84</v>
      </c>
      <c r="F190" s="180"/>
      <c r="G190" s="180"/>
      <c r="H190" s="180"/>
    </row>
    <row r="191" s="142" customFormat="true" ht="42.75" hidden="false" customHeight="true" outlineLevel="0" collapsed="false">
      <c r="A191" s="166" t="s">
        <v>85</v>
      </c>
      <c r="B191" s="147" t="s">
        <v>86</v>
      </c>
      <c r="C191" s="147" t="s">
        <v>87</v>
      </c>
      <c r="D191" s="149" t="s">
        <v>88</v>
      </c>
      <c r="E191" s="146" t="s">
        <v>85</v>
      </c>
      <c r="F191" s="147" t="s">
        <v>89</v>
      </c>
      <c r="G191" s="148" t="s">
        <v>87</v>
      </c>
      <c r="H191" s="149" t="s">
        <v>88</v>
      </c>
    </row>
    <row r="192" s="142" customFormat="true" ht="18.75" hidden="false" customHeight="true" outlineLevel="0" collapsed="false">
      <c r="A192" s="150" t="n">
        <f aca="false">'Pilot Data Report'!A17</f>
        <v>38822</v>
      </c>
      <c r="B192" s="151"/>
      <c r="C192" s="151"/>
      <c r="D192" s="152" t="e">
        <f aca="false">SUM(B192/C192)</f>
        <v>#DIV/0!</v>
      </c>
      <c r="E192" s="150" t="n">
        <f aca="false">'Pilot Data Report'!E17</f>
        <v>38822</v>
      </c>
      <c r="F192" s="153"/>
      <c r="G192" s="153"/>
      <c r="H192" s="152" t="e">
        <f aca="false">SUM(F192/G192)</f>
        <v>#DIV/0!</v>
      </c>
    </row>
    <row r="193" s="142" customFormat="true" ht="18.75" hidden="false" customHeight="true" outlineLevel="0" collapsed="false">
      <c r="A193" s="150" t="n">
        <f aca="false">'Pilot Data Report'!A18</f>
        <v>38883</v>
      </c>
      <c r="B193" s="154"/>
      <c r="C193" s="154"/>
      <c r="D193" s="155" t="e">
        <f aca="false">SUM(B193/C193)</f>
        <v>#DIV/0!</v>
      </c>
      <c r="E193" s="150" t="n">
        <f aca="false">'Pilot Data Report'!E18</f>
        <v>38883</v>
      </c>
      <c r="F193" s="156"/>
      <c r="G193" s="156"/>
      <c r="H193" s="155" t="e">
        <f aca="false">SUM(F193/G193)</f>
        <v>#DIV/0!</v>
      </c>
    </row>
    <row r="194" s="142" customFormat="true" ht="18.75" hidden="false" customHeight="true" outlineLevel="0" collapsed="false">
      <c r="A194" s="150" t="n">
        <f aca="false">'Pilot Data Report'!A19</f>
        <v>38944</v>
      </c>
      <c r="B194" s="154"/>
      <c r="C194" s="154"/>
      <c r="D194" s="155" t="e">
        <f aca="false">SUM(B194/C194)</f>
        <v>#DIV/0!</v>
      </c>
      <c r="E194" s="150" t="n">
        <f aca="false">'Pilot Data Report'!E19</f>
        <v>38944</v>
      </c>
      <c r="F194" s="156"/>
      <c r="G194" s="156"/>
      <c r="H194" s="155" t="e">
        <f aca="false">SUM(F194/G194)</f>
        <v>#DIV/0!</v>
      </c>
    </row>
    <row r="195" s="142" customFormat="true" ht="18.75" hidden="false" customHeight="true" outlineLevel="0" collapsed="false">
      <c r="A195" s="150" t="n">
        <f aca="false">'Pilot Data Report'!A20</f>
        <v>39005</v>
      </c>
      <c r="B195" s="154"/>
      <c r="C195" s="154"/>
      <c r="D195" s="155" t="e">
        <f aca="false">SUM(B195/C195)</f>
        <v>#DIV/0!</v>
      </c>
      <c r="E195" s="150" t="n">
        <f aca="false">'Pilot Data Report'!E20</f>
        <v>39005</v>
      </c>
      <c r="F195" s="156"/>
      <c r="G195" s="156"/>
      <c r="H195" s="155" t="e">
        <f aca="false">SUM(F195/G195)</f>
        <v>#DIV/0!</v>
      </c>
    </row>
    <row r="196" s="142" customFormat="true" ht="18.75" hidden="false" customHeight="true" outlineLevel="0" collapsed="false">
      <c r="A196" s="150" t="n">
        <f aca="false">'Pilot Data Report'!A21</f>
        <v>39066</v>
      </c>
      <c r="B196" s="154"/>
      <c r="C196" s="154"/>
      <c r="D196" s="155" t="e">
        <f aca="false">SUM(B196/C196)</f>
        <v>#DIV/0!</v>
      </c>
      <c r="E196" s="150" t="n">
        <f aca="false">'Pilot Data Report'!E21</f>
        <v>39066</v>
      </c>
      <c r="F196" s="156"/>
      <c r="G196" s="156"/>
      <c r="H196" s="155" t="e">
        <f aca="false">SUM(F196/G196)</f>
        <v>#DIV/0!</v>
      </c>
    </row>
    <row r="197" s="142" customFormat="true" ht="18.75" hidden="false" customHeight="true" outlineLevel="0" collapsed="false">
      <c r="A197" s="150" t="n">
        <f aca="false">'Pilot Data Report'!A22</f>
        <v>39156</v>
      </c>
      <c r="B197" s="154"/>
      <c r="C197" s="154"/>
      <c r="D197" s="155" t="e">
        <f aca="false">SUM(B197/C197)</f>
        <v>#DIV/0!</v>
      </c>
      <c r="E197" s="150" t="n">
        <f aca="false">'Pilot Data Report'!E22</f>
        <v>39156</v>
      </c>
      <c r="F197" s="156"/>
      <c r="G197" s="156"/>
      <c r="H197" s="155" t="e">
        <f aca="false">SUM(F197/G197)</f>
        <v>#DIV/0!</v>
      </c>
    </row>
    <row r="198" s="142" customFormat="true" ht="18.75" hidden="false" customHeight="true" outlineLevel="0" collapsed="false">
      <c r="A198" s="150" t="n">
        <f aca="false">'Pilot Data Report'!A23</f>
        <v>39248</v>
      </c>
      <c r="B198" s="154"/>
      <c r="C198" s="154"/>
      <c r="D198" s="155" t="e">
        <f aca="false">SUM(B198/C198)</f>
        <v>#DIV/0!</v>
      </c>
      <c r="E198" s="150" t="n">
        <f aca="false">'Pilot Data Report'!E23</f>
        <v>39248</v>
      </c>
      <c r="F198" s="156"/>
      <c r="G198" s="156"/>
      <c r="H198" s="155" t="e">
        <f aca="false">SUM(F198/G198)</f>
        <v>#DIV/0!</v>
      </c>
    </row>
    <row r="199" s="142" customFormat="true" ht="18.75" hidden="false" customHeight="true" outlineLevel="0" collapsed="false">
      <c r="A199" s="150" t="n">
        <f aca="false">'Pilot Data Report'!A24</f>
        <v>39340</v>
      </c>
      <c r="B199" s="154"/>
      <c r="C199" s="154"/>
      <c r="D199" s="155" t="e">
        <f aca="false">SUM(B199/C199)</f>
        <v>#DIV/0!</v>
      </c>
      <c r="E199" s="150" t="n">
        <f aca="false">'Pilot Data Report'!E24</f>
        <v>39340</v>
      </c>
      <c r="F199" s="156"/>
      <c r="G199" s="156"/>
      <c r="H199" s="155" t="e">
        <f aca="false">SUM(F199/G199)</f>
        <v>#DIV/0!</v>
      </c>
    </row>
    <row r="200" s="142" customFormat="true" ht="18.75" hidden="false" customHeight="true" outlineLevel="0" collapsed="false">
      <c r="A200" s="150" t="n">
        <f aca="false">'Pilot Data Report'!A25</f>
        <v>39431</v>
      </c>
      <c r="B200" s="154"/>
      <c r="C200" s="154"/>
      <c r="D200" s="155" t="e">
        <f aca="false">SUM(B200/C200)</f>
        <v>#DIV/0!</v>
      </c>
      <c r="E200" s="150" t="n">
        <f aca="false">'Pilot Data Report'!E25</f>
        <v>39431</v>
      </c>
      <c r="F200" s="156"/>
      <c r="G200" s="156"/>
      <c r="H200" s="155" t="e">
        <f aca="false">SUM(F200/G200)</f>
        <v>#DIV/0!</v>
      </c>
    </row>
    <row r="201" s="142" customFormat="true" ht="18.75" hidden="false" customHeight="true" outlineLevel="0" collapsed="false">
      <c r="A201" s="150" t="n">
        <f aca="false">'Pilot Data Report'!A26</f>
        <v>39522</v>
      </c>
      <c r="B201" s="154"/>
      <c r="C201" s="154"/>
      <c r="D201" s="155" t="e">
        <f aca="false">SUM(B201/C201)</f>
        <v>#DIV/0!</v>
      </c>
      <c r="E201" s="150" t="n">
        <f aca="false">'Pilot Data Report'!E26</f>
        <v>39522</v>
      </c>
      <c r="F201" s="156"/>
      <c r="G201" s="156"/>
      <c r="H201" s="155" t="e">
        <f aca="false">SUM(F201/G201)</f>
        <v>#DIV/0!</v>
      </c>
    </row>
    <row r="202" s="142" customFormat="true" ht="18.75" hidden="false" customHeight="true" outlineLevel="0" collapsed="false">
      <c r="A202" s="150" t="n">
        <f aca="false">'Pilot Data Report'!A27</f>
        <v>39614</v>
      </c>
      <c r="B202" s="154"/>
      <c r="C202" s="154"/>
      <c r="D202" s="155" t="e">
        <f aca="false">SUM(B202/C202)</f>
        <v>#DIV/0!</v>
      </c>
      <c r="E202" s="150" t="n">
        <f aca="false">'Pilot Data Report'!E27</f>
        <v>39614</v>
      </c>
      <c r="F202" s="156"/>
      <c r="G202" s="156"/>
      <c r="H202" s="155" t="e">
        <f aca="false">SUM(F202/G202)</f>
        <v>#DIV/0!</v>
      </c>
    </row>
    <row r="203" s="142" customFormat="true" ht="18.75" hidden="false" customHeight="true" outlineLevel="0" collapsed="false">
      <c r="A203" s="150" t="n">
        <f aca="false">'Pilot Data Report'!A28</f>
        <v>39706</v>
      </c>
      <c r="B203" s="154"/>
      <c r="C203" s="154"/>
      <c r="D203" s="155" t="e">
        <f aca="false">SUM(B203/C203)</f>
        <v>#DIV/0!</v>
      </c>
      <c r="E203" s="150" t="n">
        <f aca="false">'Pilot Data Report'!E28</f>
        <v>39706</v>
      </c>
      <c r="F203" s="156"/>
      <c r="G203" s="156"/>
      <c r="H203" s="155" t="e">
        <f aca="false">SUM(F203/G203)</f>
        <v>#DIV/0!</v>
      </c>
    </row>
    <row r="204" s="142" customFormat="true" ht="18.75" hidden="false" customHeight="true" outlineLevel="0" collapsed="false">
      <c r="A204" s="150" t="n">
        <f aca="false">'Pilot Data Report'!A29</f>
        <v>39797</v>
      </c>
      <c r="B204" s="154"/>
      <c r="C204" s="154"/>
      <c r="D204" s="155" t="e">
        <f aca="false">SUM(B204/C204)</f>
        <v>#DIV/0!</v>
      </c>
      <c r="E204" s="150" t="n">
        <f aca="false">'Pilot Data Report'!E29</f>
        <v>39797</v>
      </c>
      <c r="F204" s="156"/>
      <c r="G204" s="156"/>
      <c r="H204" s="155" t="e">
        <f aca="false">SUM(F204/G204)</f>
        <v>#DIV/0!</v>
      </c>
    </row>
    <row r="205" s="142" customFormat="true" ht="18.75" hidden="false" customHeight="true" outlineLevel="0" collapsed="false">
      <c r="A205" s="150" t="n">
        <f aca="false">'Pilot Data Report'!A30</f>
        <v>39887</v>
      </c>
      <c r="B205" s="157"/>
      <c r="C205" s="157"/>
      <c r="D205" s="155" t="e">
        <f aca="false">SUM(B205/C205)</f>
        <v>#DIV/0!</v>
      </c>
      <c r="E205" s="150" t="n">
        <f aca="false">'Pilot Data Report'!E30</f>
        <v>39887</v>
      </c>
      <c r="F205" s="156"/>
      <c r="G205" s="156"/>
      <c r="H205" s="155" t="e">
        <f aca="false">SUM(F205/G205)</f>
        <v>#DIV/0!</v>
      </c>
    </row>
    <row r="206" s="142" customFormat="true" ht="18.75" hidden="false" customHeight="true" outlineLevel="0" collapsed="false">
      <c r="A206" s="150" t="n">
        <f aca="false">'Pilot Data Report'!A31</f>
        <v>39979</v>
      </c>
      <c r="B206" s="157"/>
      <c r="C206" s="157"/>
      <c r="D206" s="155" t="e">
        <f aca="false">SUM(B206/C206)</f>
        <v>#DIV/0!</v>
      </c>
      <c r="E206" s="150" t="n">
        <f aca="false">'Pilot Data Report'!E31</f>
        <v>39979</v>
      </c>
      <c r="F206" s="156"/>
      <c r="G206" s="156"/>
      <c r="H206" s="155" t="e">
        <f aca="false">SUM(F206/G206)</f>
        <v>#DIV/0!</v>
      </c>
    </row>
    <row r="207" s="142" customFormat="true" ht="18.75" hidden="false" customHeight="true" outlineLevel="0" collapsed="false">
      <c r="A207" s="150" t="n">
        <f aca="false">'Pilot Data Report'!A32</f>
        <v>40071</v>
      </c>
      <c r="B207" s="157"/>
      <c r="C207" s="157"/>
      <c r="D207" s="155" t="e">
        <f aca="false">SUM(B207/C207)</f>
        <v>#DIV/0!</v>
      </c>
      <c r="E207" s="150" t="n">
        <f aca="false">'Pilot Data Report'!E32</f>
        <v>40071</v>
      </c>
      <c r="F207" s="156"/>
      <c r="G207" s="156"/>
      <c r="H207" s="155" t="e">
        <f aca="false">SUM(F207/G207)</f>
        <v>#DIV/0!</v>
      </c>
    </row>
    <row r="208" s="142" customFormat="true" ht="18.75" hidden="false" customHeight="true" outlineLevel="0" collapsed="false">
      <c r="A208" s="150" t="n">
        <f aca="false">'Pilot Data Report'!A33</f>
        <v>40162</v>
      </c>
      <c r="B208" s="157"/>
      <c r="C208" s="157"/>
      <c r="D208" s="155" t="e">
        <f aca="false">SUM(B208/C208)</f>
        <v>#DIV/0!</v>
      </c>
      <c r="E208" s="150" t="n">
        <f aca="false">'Pilot Data Report'!E33</f>
        <v>40162</v>
      </c>
      <c r="F208" s="156"/>
      <c r="G208" s="156"/>
      <c r="H208" s="155" t="e">
        <f aca="false">SUM(F208/G208)</f>
        <v>#DIV/0!</v>
      </c>
    </row>
    <row r="209" s="142" customFormat="true" ht="18.75" hidden="false" customHeight="true" outlineLevel="0" collapsed="false">
      <c r="A209" s="150" t="n">
        <f aca="false">'Pilot Data Report'!A34</f>
        <v>40252</v>
      </c>
      <c r="B209" s="157"/>
      <c r="C209" s="157"/>
      <c r="D209" s="155" t="e">
        <f aca="false">SUM(B209/C209)</f>
        <v>#DIV/0!</v>
      </c>
      <c r="E209" s="150" t="n">
        <f aca="false">'Pilot Data Report'!E34</f>
        <v>40252</v>
      </c>
      <c r="F209" s="156"/>
      <c r="G209" s="156"/>
      <c r="H209" s="155" t="e">
        <f aca="false">SUM(F209/G209)</f>
        <v>#DIV/0!</v>
      </c>
    </row>
    <row r="210" s="142" customFormat="true" ht="18.75" hidden="false" customHeight="true" outlineLevel="0" collapsed="false">
      <c r="A210" s="150" t="n">
        <f aca="false">'Pilot Data Report'!A35</f>
        <v>40344</v>
      </c>
      <c r="B210" s="157"/>
      <c r="C210" s="157"/>
      <c r="D210" s="155" t="e">
        <f aca="false">SUM(B210/C210)</f>
        <v>#DIV/0!</v>
      </c>
      <c r="E210" s="150" t="n">
        <f aca="false">'Pilot Data Report'!E35</f>
        <v>40344</v>
      </c>
      <c r="F210" s="156"/>
      <c r="G210" s="156"/>
      <c r="H210" s="155" t="e">
        <f aca="false">SUM(F210/G210)</f>
        <v>#DIV/0!</v>
      </c>
    </row>
    <row r="211" s="142" customFormat="true" ht="18.75" hidden="false" customHeight="true" outlineLevel="0" collapsed="false">
      <c r="A211" s="150" t="n">
        <f aca="false">'Pilot Data Report'!A36</f>
        <v>40436</v>
      </c>
      <c r="B211" s="157"/>
      <c r="C211" s="157"/>
      <c r="D211" s="155" t="e">
        <f aca="false">SUM(B211/C211)</f>
        <v>#DIV/0!</v>
      </c>
      <c r="E211" s="150" t="n">
        <f aca="false">'Pilot Data Report'!E36</f>
        <v>40436</v>
      </c>
      <c r="F211" s="156"/>
      <c r="G211" s="156"/>
      <c r="H211" s="155" t="e">
        <f aca="false">SUM(F211/G211)</f>
        <v>#DIV/0!</v>
      </c>
    </row>
    <row r="212" s="142" customFormat="true" ht="18.75" hidden="false" customHeight="true" outlineLevel="0" collapsed="false">
      <c r="A212" s="150" t="n">
        <f aca="false">'Pilot Data Report'!A37</f>
        <v>40527</v>
      </c>
      <c r="B212" s="157"/>
      <c r="C212" s="157"/>
      <c r="D212" s="155" t="e">
        <f aca="false">SUM(B212/C212)</f>
        <v>#DIV/0!</v>
      </c>
      <c r="E212" s="150" t="n">
        <f aca="false">'Pilot Data Report'!E37</f>
        <v>40527</v>
      </c>
      <c r="F212" s="156"/>
      <c r="G212" s="156"/>
      <c r="H212" s="155" t="e">
        <f aca="false">SUM(F212/G212)</f>
        <v>#DIV/0!</v>
      </c>
    </row>
    <row r="213" s="142" customFormat="true" ht="18.75" hidden="false" customHeight="true" outlineLevel="0" collapsed="false">
      <c r="A213" s="150" t="n">
        <f aca="false">'Pilot Data Report'!A38</f>
        <v>40617</v>
      </c>
      <c r="B213" s="157"/>
      <c r="C213" s="157"/>
      <c r="D213" s="155" t="e">
        <f aca="false">SUM(B213/C213)</f>
        <v>#DIV/0!</v>
      </c>
      <c r="E213" s="150" t="n">
        <f aca="false">'Pilot Data Report'!E38</f>
        <v>40617</v>
      </c>
      <c r="F213" s="156"/>
      <c r="G213" s="156"/>
      <c r="H213" s="155" t="e">
        <f aca="false">SUM(F213/G213)</f>
        <v>#DIV/0!</v>
      </c>
    </row>
    <row r="214" s="142" customFormat="true" ht="18.75" hidden="false" customHeight="true" outlineLevel="0" collapsed="false">
      <c r="A214" s="150" t="n">
        <f aca="false">'Pilot Data Report'!A39</f>
        <v>40709</v>
      </c>
      <c r="B214" s="156"/>
      <c r="C214" s="156"/>
      <c r="D214" s="155" t="e">
        <f aca="false">SUM(B214/C214)</f>
        <v>#DIV/0!</v>
      </c>
      <c r="E214" s="150" t="n">
        <f aca="false">'Pilot Data Report'!E39</f>
        <v>40709</v>
      </c>
      <c r="F214" s="156"/>
      <c r="G214" s="156"/>
      <c r="H214" s="155" t="e">
        <f aca="false">SUM(F214/G214)</f>
        <v>#DIV/0!</v>
      </c>
    </row>
    <row r="215" s="142" customFormat="true" ht="18.75" hidden="false" customHeight="true" outlineLevel="0" collapsed="false">
      <c r="A215" s="150" t="n">
        <f aca="false">'Pilot Data Report'!A40</f>
        <v>40801</v>
      </c>
      <c r="B215" s="158"/>
      <c r="C215" s="158"/>
      <c r="D215" s="155" t="e">
        <f aca="false">SUM(B215/C215)</f>
        <v>#DIV/0!</v>
      </c>
      <c r="E215" s="150" t="n">
        <f aca="false">'Pilot Data Report'!E40</f>
        <v>40801</v>
      </c>
      <c r="F215" s="158"/>
      <c r="G215" s="158"/>
      <c r="H215" s="159" t="e">
        <f aca="false">SUM(F215/G215)</f>
        <v>#DIV/0!</v>
      </c>
    </row>
    <row r="216" s="142" customFormat="true" ht="18.75" hidden="false" customHeight="true" outlineLevel="0" collapsed="false">
      <c r="A216" s="160"/>
      <c r="B216" s="161"/>
      <c r="C216" s="162"/>
      <c r="D216" s="163"/>
      <c r="E216" s="164"/>
      <c r="F216" s="162"/>
      <c r="G216" s="162"/>
      <c r="H216" s="165"/>
    </row>
    <row r="217" customFormat="false" ht="34.5" hidden="false" customHeight="true" outlineLevel="0" collapsed="false">
      <c r="A217" s="174" t="s">
        <v>95</v>
      </c>
      <c r="B217" s="130" t="str">
        <f aca="false">'Pilot Planning Tool'!$D$14</f>
        <v>Enter the name of the measure on the Pilot Planning Tool Tab</v>
      </c>
      <c r="C217" s="130"/>
      <c r="D217" s="130"/>
      <c r="E217" s="130"/>
      <c r="F217" s="130"/>
      <c r="G217" s="130"/>
      <c r="H217" s="130"/>
    </row>
    <row r="218" customFormat="false" ht="41.25" hidden="false" customHeight="true" outlineLevel="0" collapsed="false">
      <c r="A218" s="175" t="s">
        <v>50</v>
      </c>
      <c r="B218" s="132"/>
      <c r="C218" s="132"/>
      <c r="D218" s="132"/>
      <c r="E218" s="132"/>
      <c r="F218" s="132"/>
      <c r="G218" s="132"/>
      <c r="H218" s="132"/>
    </row>
    <row r="219" customFormat="false" ht="21" hidden="false" customHeight="true" outlineLevel="0" collapsed="false">
      <c r="A219" s="176" t="s">
        <v>51</v>
      </c>
      <c r="B219" s="132"/>
      <c r="C219" s="132"/>
      <c r="D219" s="132"/>
      <c r="E219" s="132"/>
      <c r="F219" s="132"/>
      <c r="G219" s="132"/>
      <c r="H219" s="132"/>
    </row>
    <row r="220" customFormat="false" ht="18.75" hidden="false" customHeight="true" outlineLevel="0" collapsed="false">
      <c r="A220" s="176" t="s">
        <v>33</v>
      </c>
      <c r="B220" s="134" t="str">
        <f aca="false">'Pilot Planning Tool'!D15</f>
        <v>Enter this descriptive information on the Pilot Planning Tool Tab</v>
      </c>
      <c r="C220" s="134"/>
      <c r="D220" s="134"/>
      <c r="E220" s="134"/>
      <c r="F220" s="134"/>
      <c r="G220" s="134"/>
      <c r="H220" s="134"/>
    </row>
    <row r="221" customFormat="false" ht="18.75" hidden="false" customHeight="true" outlineLevel="0" collapsed="false">
      <c r="A221" s="176" t="s">
        <v>35</v>
      </c>
      <c r="B221" s="134" t="str">
        <f aca="false">'Pilot Planning Tool'!D16</f>
        <v>Enter this descriptive information on the Pilot Planning Tool Tab</v>
      </c>
      <c r="C221" s="134"/>
      <c r="D221" s="134"/>
      <c r="E221" s="134"/>
      <c r="F221" s="134"/>
      <c r="G221" s="134"/>
      <c r="H221" s="134"/>
    </row>
    <row r="222" customFormat="false" ht="24.75" hidden="false" customHeight="true" outlineLevel="0" collapsed="false">
      <c r="A222" s="175" t="s">
        <v>79</v>
      </c>
      <c r="B222" s="175"/>
      <c r="C222" s="175"/>
      <c r="D222" s="135"/>
      <c r="E222" s="175" t="s">
        <v>80</v>
      </c>
      <c r="F222" s="175"/>
      <c r="G222" s="175"/>
      <c r="H222" s="132"/>
    </row>
    <row r="223" customFormat="false" ht="24.75" hidden="false" customHeight="true" outlineLevel="0" collapsed="false">
      <c r="A223" s="177" t="s">
        <v>81</v>
      </c>
      <c r="B223" s="177"/>
      <c r="C223" s="177"/>
      <c r="D223" s="137"/>
      <c r="E223" s="137"/>
      <c r="F223" s="137"/>
      <c r="G223" s="137"/>
      <c r="H223" s="137"/>
    </row>
    <row r="224" customFormat="false" ht="18.75" hidden="false" customHeight="true" outlineLevel="0" collapsed="false">
      <c r="A224" s="178" t="s">
        <v>82</v>
      </c>
      <c r="B224" s="178"/>
      <c r="C224" s="178"/>
      <c r="D224" s="137"/>
      <c r="E224" s="137"/>
      <c r="F224" s="137"/>
      <c r="G224" s="137"/>
      <c r="H224" s="137"/>
    </row>
    <row r="225" s="142" customFormat="true" ht="18.75" hidden="false" customHeight="true" outlineLevel="0" collapsed="false">
      <c r="A225" s="179" t="s">
        <v>83</v>
      </c>
      <c r="B225" s="179"/>
      <c r="C225" s="179"/>
      <c r="D225" s="179"/>
      <c r="E225" s="180" t="s">
        <v>84</v>
      </c>
      <c r="F225" s="180"/>
      <c r="G225" s="180"/>
      <c r="H225" s="180"/>
    </row>
    <row r="226" s="142" customFormat="true" ht="42.75" hidden="false" customHeight="true" outlineLevel="0" collapsed="false">
      <c r="A226" s="166" t="s">
        <v>85</v>
      </c>
      <c r="B226" s="147" t="s">
        <v>86</v>
      </c>
      <c r="C226" s="147" t="s">
        <v>87</v>
      </c>
      <c r="D226" s="149" t="s">
        <v>88</v>
      </c>
      <c r="E226" s="146" t="s">
        <v>85</v>
      </c>
      <c r="F226" s="147" t="s">
        <v>89</v>
      </c>
      <c r="G226" s="148" t="s">
        <v>87</v>
      </c>
      <c r="H226" s="149" t="s">
        <v>88</v>
      </c>
    </row>
    <row r="227" s="142" customFormat="true" ht="18.75" hidden="false" customHeight="true" outlineLevel="0" collapsed="false">
      <c r="A227" s="150" t="n">
        <f aca="false">'Pilot Data Report'!A17</f>
        <v>38822</v>
      </c>
      <c r="B227" s="151"/>
      <c r="C227" s="151"/>
      <c r="D227" s="152" t="e">
        <f aca="false">SUM(B227/C227)</f>
        <v>#DIV/0!</v>
      </c>
      <c r="E227" s="150" t="n">
        <f aca="false">'Pilot Data Report'!E17</f>
        <v>38822</v>
      </c>
      <c r="F227" s="153"/>
      <c r="G227" s="153"/>
      <c r="H227" s="152" t="e">
        <f aca="false">SUM(F227/G227)</f>
        <v>#DIV/0!</v>
      </c>
    </row>
    <row r="228" s="142" customFormat="true" ht="18.75" hidden="false" customHeight="true" outlineLevel="0" collapsed="false">
      <c r="A228" s="150" t="n">
        <f aca="false">'Pilot Data Report'!A18</f>
        <v>38883</v>
      </c>
      <c r="B228" s="154"/>
      <c r="C228" s="154"/>
      <c r="D228" s="155" t="e">
        <f aca="false">SUM(B228/C228)</f>
        <v>#DIV/0!</v>
      </c>
      <c r="E228" s="150" t="n">
        <f aca="false">'Pilot Data Report'!E18</f>
        <v>38883</v>
      </c>
      <c r="F228" s="156"/>
      <c r="G228" s="156"/>
      <c r="H228" s="155" t="e">
        <f aca="false">SUM(F228/G228)</f>
        <v>#DIV/0!</v>
      </c>
    </row>
    <row r="229" s="142" customFormat="true" ht="18.75" hidden="false" customHeight="true" outlineLevel="0" collapsed="false">
      <c r="A229" s="150" t="n">
        <f aca="false">'Pilot Data Report'!A19</f>
        <v>38944</v>
      </c>
      <c r="B229" s="154"/>
      <c r="C229" s="154"/>
      <c r="D229" s="155" t="e">
        <f aca="false">SUM(B229/C229)</f>
        <v>#DIV/0!</v>
      </c>
      <c r="E229" s="150" t="n">
        <f aca="false">'Pilot Data Report'!E19</f>
        <v>38944</v>
      </c>
      <c r="F229" s="156"/>
      <c r="G229" s="156"/>
      <c r="H229" s="155" t="e">
        <f aca="false">SUM(F229/G229)</f>
        <v>#DIV/0!</v>
      </c>
    </row>
    <row r="230" s="142" customFormat="true" ht="18.75" hidden="false" customHeight="true" outlineLevel="0" collapsed="false">
      <c r="A230" s="150" t="n">
        <f aca="false">'Pilot Data Report'!A20</f>
        <v>39005</v>
      </c>
      <c r="B230" s="154"/>
      <c r="C230" s="154"/>
      <c r="D230" s="155" t="e">
        <f aca="false">SUM(B230/C230)</f>
        <v>#DIV/0!</v>
      </c>
      <c r="E230" s="150" t="n">
        <f aca="false">'Pilot Data Report'!E20</f>
        <v>39005</v>
      </c>
      <c r="F230" s="156"/>
      <c r="G230" s="156"/>
      <c r="H230" s="155" t="e">
        <f aca="false">SUM(F230/G230)</f>
        <v>#DIV/0!</v>
      </c>
    </row>
    <row r="231" s="142" customFormat="true" ht="18.75" hidden="false" customHeight="true" outlineLevel="0" collapsed="false">
      <c r="A231" s="150" t="n">
        <f aca="false">'Pilot Data Report'!A21</f>
        <v>39066</v>
      </c>
      <c r="B231" s="154"/>
      <c r="C231" s="154"/>
      <c r="D231" s="155" t="e">
        <f aca="false">SUM(B231/C231)</f>
        <v>#DIV/0!</v>
      </c>
      <c r="E231" s="150" t="n">
        <f aca="false">'Pilot Data Report'!E21</f>
        <v>39066</v>
      </c>
      <c r="F231" s="156"/>
      <c r="G231" s="156"/>
      <c r="H231" s="155" t="e">
        <f aca="false">SUM(F231/G231)</f>
        <v>#DIV/0!</v>
      </c>
    </row>
    <row r="232" s="142" customFormat="true" ht="18.75" hidden="false" customHeight="true" outlineLevel="0" collapsed="false">
      <c r="A232" s="150" t="n">
        <f aca="false">'Pilot Data Report'!A22</f>
        <v>39156</v>
      </c>
      <c r="B232" s="154"/>
      <c r="C232" s="154"/>
      <c r="D232" s="155" t="e">
        <f aca="false">SUM(B232/C232)</f>
        <v>#DIV/0!</v>
      </c>
      <c r="E232" s="150" t="n">
        <f aca="false">'Pilot Data Report'!E22</f>
        <v>39156</v>
      </c>
      <c r="F232" s="156"/>
      <c r="G232" s="156"/>
      <c r="H232" s="155" t="e">
        <f aca="false">SUM(F232/G232)</f>
        <v>#DIV/0!</v>
      </c>
    </row>
    <row r="233" s="142" customFormat="true" ht="18.75" hidden="false" customHeight="true" outlineLevel="0" collapsed="false">
      <c r="A233" s="150" t="n">
        <f aca="false">'Pilot Data Report'!A23</f>
        <v>39248</v>
      </c>
      <c r="B233" s="154"/>
      <c r="C233" s="154"/>
      <c r="D233" s="155" t="e">
        <f aca="false">SUM(B233/C233)</f>
        <v>#DIV/0!</v>
      </c>
      <c r="E233" s="150" t="n">
        <f aca="false">'Pilot Data Report'!E23</f>
        <v>39248</v>
      </c>
      <c r="F233" s="156"/>
      <c r="G233" s="156"/>
      <c r="H233" s="155" t="e">
        <f aca="false">SUM(F233/G233)</f>
        <v>#DIV/0!</v>
      </c>
    </row>
    <row r="234" s="142" customFormat="true" ht="18.75" hidden="false" customHeight="true" outlineLevel="0" collapsed="false">
      <c r="A234" s="150" t="n">
        <f aca="false">'Pilot Data Report'!A24</f>
        <v>39340</v>
      </c>
      <c r="B234" s="154"/>
      <c r="C234" s="154"/>
      <c r="D234" s="155" t="e">
        <f aca="false">SUM(B234/C234)</f>
        <v>#DIV/0!</v>
      </c>
      <c r="E234" s="150" t="n">
        <f aca="false">'Pilot Data Report'!E24</f>
        <v>39340</v>
      </c>
      <c r="F234" s="156"/>
      <c r="G234" s="156"/>
      <c r="H234" s="155" t="e">
        <f aca="false">SUM(F234/G234)</f>
        <v>#DIV/0!</v>
      </c>
    </row>
    <row r="235" s="142" customFormat="true" ht="18.75" hidden="false" customHeight="true" outlineLevel="0" collapsed="false">
      <c r="A235" s="150" t="n">
        <f aca="false">'Pilot Data Report'!A25</f>
        <v>39431</v>
      </c>
      <c r="B235" s="154"/>
      <c r="C235" s="154"/>
      <c r="D235" s="155" t="e">
        <f aca="false">SUM(B235/C235)</f>
        <v>#DIV/0!</v>
      </c>
      <c r="E235" s="150" t="n">
        <f aca="false">'Pilot Data Report'!E25</f>
        <v>39431</v>
      </c>
      <c r="F235" s="156"/>
      <c r="G235" s="156"/>
      <c r="H235" s="155" t="e">
        <f aca="false">SUM(F235/G235)</f>
        <v>#DIV/0!</v>
      </c>
    </row>
    <row r="236" s="142" customFormat="true" ht="18.75" hidden="false" customHeight="true" outlineLevel="0" collapsed="false">
      <c r="A236" s="150" t="n">
        <f aca="false">'Pilot Data Report'!A26</f>
        <v>39522</v>
      </c>
      <c r="B236" s="154"/>
      <c r="C236" s="154"/>
      <c r="D236" s="155" t="e">
        <f aca="false">SUM(B236/C236)</f>
        <v>#DIV/0!</v>
      </c>
      <c r="E236" s="150" t="n">
        <f aca="false">'Pilot Data Report'!E26</f>
        <v>39522</v>
      </c>
      <c r="F236" s="156"/>
      <c r="G236" s="156"/>
      <c r="H236" s="155" t="e">
        <f aca="false">SUM(F236/G236)</f>
        <v>#DIV/0!</v>
      </c>
    </row>
    <row r="237" s="142" customFormat="true" ht="18.75" hidden="false" customHeight="true" outlineLevel="0" collapsed="false">
      <c r="A237" s="150" t="n">
        <f aca="false">'Pilot Data Report'!A27</f>
        <v>39614</v>
      </c>
      <c r="B237" s="154"/>
      <c r="C237" s="154"/>
      <c r="D237" s="155" t="e">
        <f aca="false">SUM(B237/C237)</f>
        <v>#DIV/0!</v>
      </c>
      <c r="E237" s="150" t="n">
        <f aca="false">'Pilot Data Report'!E27</f>
        <v>39614</v>
      </c>
      <c r="F237" s="156"/>
      <c r="G237" s="156"/>
      <c r="H237" s="155" t="e">
        <f aca="false">SUM(F237/G237)</f>
        <v>#DIV/0!</v>
      </c>
    </row>
    <row r="238" s="142" customFormat="true" ht="18.75" hidden="false" customHeight="true" outlineLevel="0" collapsed="false">
      <c r="A238" s="150" t="n">
        <f aca="false">'Pilot Data Report'!A28</f>
        <v>39706</v>
      </c>
      <c r="B238" s="154"/>
      <c r="C238" s="154"/>
      <c r="D238" s="155" t="e">
        <f aca="false">SUM(B238/C238)</f>
        <v>#DIV/0!</v>
      </c>
      <c r="E238" s="150" t="n">
        <f aca="false">'Pilot Data Report'!E28</f>
        <v>39706</v>
      </c>
      <c r="F238" s="156"/>
      <c r="G238" s="156"/>
      <c r="H238" s="155" t="e">
        <f aca="false">SUM(F238/G238)</f>
        <v>#DIV/0!</v>
      </c>
    </row>
    <row r="239" s="142" customFormat="true" ht="18.75" hidden="false" customHeight="true" outlineLevel="0" collapsed="false">
      <c r="A239" s="150" t="n">
        <f aca="false">'Pilot Data Report'!A29</f>
        <v>39797</v>
      </c>
      <c r="B239" s="154"/>
      <c r="C239" s="154"/>
      <c r="D239" s="155" t="e">
        <f aca="false">SUM(B239/C239)</f>
        <v>#DIV/0!</v>
      </c>
      <c r="E239" s="150" t="n">
        <f aca="false">'Pilot Data Report'!E29</f>
        <v>39797</v>
      </c>
      <c r="F239" s="156"/>
      <c r="G239" s="156"/>
      <c r="H239" s="155" t="e">
        <f aca="false">SUM(F239/G239)</f>
        <v>#DIV/0!</v>
      </c>
    </row>
    <row r="240" s="142" customFormat="true" ht="18.75" hidden="false" customHeight="true" outlineLevel="0" collapsed="false">
      <c r="A240" s="150" t="n">
        <f aca="false">'Pilot Data Report'!A30</f>
        <v>39887</v>
      </c>
      <c r="B240" s="157"/>
      <c r="C240" s="157"/>
      <c r="D240" s="155" t="e">
        <f aca="false">SUM(B240/C240)</f>
        <v>#DIV/0!</v>
      </c>
      <c r="E240" s="150" t="n">
        <f aca="false">'Pilot Data Report'!E30</f>
        <v>39887</v>
      </c>
      <c r="F240" s="156"/>
      <c r="G240" s="156"/>
      <c r="H240" s="155" t="e">
        <f aca="false">SUM(F240/G240)</f>
        <v>#DIV/0!</v>
      </c>
    </row>
    <row r="241" s="142" customFormat="true" ht="18.75" hidden="false" customHeight="true" outlineLevel="0" collapsed="false">
      <c r="A241" s="150" t="n">
        <f aca="false">'Pilot Data Report'!A31</f>
        <v>39979</v>
      </c>
      <c r="B241" s="157"/>
      <c r="C241" s="157"/>
      <c r="D241" s="155" t="e">
        <f aca="false">SUM(B241/C241)</f>
        <v>#DIV/0!</v>
      </c>
      <c r="E241" s="150" t="n">
        <f aca="false">'Pilot Data Report'!E31</f>
        <v>39979</v>
      </c>
      <c r="F241" s="156"/>
      <c r="G241" s="156"/>
      <c r="H241" s="155" t="e">
        <f aca="false">SUM(F241/G241)</f>
        <v>#DIV/0!</v>
      </c>
    </row>
    <row r="242" s="142" customFormat="true" ht="18.75" hidden="false" customHeight="true" outlineLevel="0" collapsed="false">
      <c r="A242" s="150" t="n">
        <f aca="false">'Pilot Data Report'!A32</f>
        <v>40071</v>
      </c>
      <c r="B242" s="157"/>
      <c r="C242" s="157"/>
      <c r="D242" s="155" t="e">
        <f aca="false">SUM(B242/C242)</f>
        <v>#DIV/0!</v>
      </c>
      <c r="E242" s="150" t="n">
        <f aca="false">'Pilot Data Report'!E32</f>
        <v>40071</v>
      </c>
      <c r="F242" s="156"/>
      <c r="G242" s="156"/>
      <c r="H242" s="155" t="e">
        <f aca="false">SUM(F242/G242)</f>
        <v>#DIV/0!</v>
      </c>
    </row>
    <row r="243" s="142" customFormat="true" ht="18.75" hidden="false" customHeight="true" outlineLevel="0" collapsed="false">
      <c r="A243" s="150" t="n">
        <f aca="false">'Pilot Data Report'!A33</f>
        <v>40162</v>
      </c>
      <c r="B243" s="157"/>
      <c r="C243" s="157"/>
      <c r="D243" s="155" t="e">
        <f aca="false">SUM(B243/C243)</f>
        <v>#DIV/0!</v>
      </c>
      <c r="E243" s="150" t="n">
        <f aca="false">'Pilot Data Report'!E33</f>
        <v>40162</v>
      </c>
      <c r="F243" s="156"/>
      <c r="G243" s="156"/>
      <c r="H243" s="155" t="e">
        <f aca="false">SUM(F243/G243)</f>
        <v>#DIV/0!</v>
      </c>
    </row>
    <row r="244" s="142" customFormat="true" ht="18.75" hidden="false" customHeight="true" outlineLevel="0" collapsed="false">
      <c r="A244" s="150" t="n">
        <f aca="false">'Pilot Data Report'!A34</f>
        <v>40252</v>
      </c>
      <c r="B244" s="157"/>
      <c r="C244" s="157"/>
      <c r="D244" s="155" t="e">
        <f aca="false">SUM(B244/C244)</f>
        <v>#DIV/0!</v>
      </c>
      <c r="E244" s="150" t="n">
        <f aca="false">'Pilot Data Report'!E34</f>
        <v>40252</v>
      </c>
      <c r="F244" s="156"/>
      <c r="G244" s="156"/>
      <c r="H244" s="155" t="e">
        <f aca="false">SUM(F244/G244)</f>
        <v>#DIV/0!</v>
      </c>
    </row>
    <row r="245" s="142" customFormat="true" ht="18.75" hidden="false" customHeight="true" outlineLevel="0" collapsed="false">
      <c r="A245" s="150" t="n">
        <f aca="false">'Pilot Data Report'!A35</f>
        <v>40344</v>
      </c>
      <c r="B245" s="157"/>
      <c r="C245" s="157"/>
      <c r="D245" s="155" t="e">
        <f aca="false">SUM(B245/C245)</f>
        <v>#DIV/0!</v>
      </c>
      <c r="E245" s="150" t="n">
        <f aca="false">'Pilot Data Report'!E35</f>
        <v>40344</v>
      </c>
      <c r="F245" s="156"/>
      <c r="G245" s="156"/>
      <c r="H245" s="155" t="e">
        <f aca="false">SUM(F245/G245)</f>
        <v>#DIV/0!</v>
      </c>
    </row>
    <row r="246" s="142" customFormat="true" ht="18.75" hidden="false" customHeight="true" outlineLevel="0" collapsed="false">
      <c r="A246" s="150" t="n">
        <f aca="false">'Pilot Data Report'!A36</f>
        <v>40436</v>
      </c>
      <c r="B246" s="157"/>
      <c r="C246" s="157"/>
      <c r="D246" s="155" t="e">
        <f aca="false">SUM(B246/C246)</f>
        <v>#DIV/0!</v>
      </c>
      <c r="E246" s="150" t="n">
        <f aca="false">'Pilot Data Report'!E36</f>
        <v>40436</v>
      </c>
      <c r="F246" s="156"/>
      <c r="G246" s="156"/>
      <c r="H246" s="155" t="e">
        <f aca="false">SUM(F246/G246)</f>
        <v>#DIV/0!</v>
      </c>
    </row>
    <row r="247" s="142" customFormat="true" ht="18.75" hidden="false" customHeight="true" outlineLevel="0" collapsed="false">
      <c r="A247" s="150" t="n">
        <f aca="false">'Pilot Data Report'!A37</f>
        <v>40527</v>
      </c>
      <c r="B247" s="157"/>
      <c r="C247" s="157"/>
      <c r="D247" s="155" t="e">
        <f aca="false">SUM(B247/C247)</f>
        <v>#DIV/0!</v>
      </c>
      <c r="E247" s="150" t="n">
        <f aca="false">'Pilot Data Report'!E37</f>
        <v>40527</v>
      </c>
      <c r="F247" s="156"/>
      <c r="G247" s="156"/>
      <c r="H247" s="155" t="e">
        <f aca="false">SUM(F247/G247)</f>
        <v>#DIV/0!</v>
      </c>
    </row>
    <row r="248" s="142" customFormat="true" ht="18.75" hidden="false" customHeight="true" outlineLevel="0" collapsed="false">
      <c r="A248" s="150" t="n">
        <f aca="false">'Pilot Data Report'!A38</f>
        <v>40617</v>
      </c>
      <c r="B248" s="157"/>
      <c r="C248" s="157"/>
      <c r="D248" s="155" t="e">
        <f aca="false">SUM(B248/C248)</f>
        <v>#DIV/0!</v>
      </c>
      <c r="E248" s="150" t="n">
        <f aca="false">'Pilot Data Report'!E38</f>
        <v>40617</v>
      </c>
      <c r="F248" s="156"/>
      <c r="G248" s="156"/>
      <c r="H248" s="155" t="e">
        <f aca="false">SUM(F248/G248)</f>
        <v>#DIV/0!</v>
      </c>
    </row>
    <row r="249" s="142" customFormat="true" ht="18.75" hidden="false" customHeight="true" outlineLevel="0" collapsed="false">
      <c r="A249" s="150" t="n">
        <f aca="false">'Pilot Data Report'!A39</f>
        <v>40709</v>
      </c>
      <c r="B249" s="156"/>
      <c r="C249" s="156"/>
      <c r="D249" s="155" t="e">
        <f aca="false">SUM(B249/C249)</f>
        <v>#DIV/0!</v>
      </c>
      <c r="E249" s="150" t="n">
        <f aca="false">'Pilot Data Report'!E39</f>
        <v>40709</v>
      </c>
      <c r="F249" s="156"/>
      <c r="G249" s="156"/>
      <c r="H249" s="155" t="e">
        <f aca="false">SUM(F249/G249)</f>
        <v>#DIV/0!</v>
      </c>
    </row>
    <row r="250" s="142" customFormat="true" ht="18.75" hidden="false" customHeight="true" outlineLevel="0" collapsed="false">
      <c r="A250" s="150" t="n">
        <f aca="false">'Pilot Data Report'!A40</f>
        <v>40801</v>
      </c>
      <c r="B250" s="158"/>
      <c r="C250" s="158"/>
      <c r="D250" s="155" t="e">
        <f aca="false">SUM(B250/C250)</f>
        <v>#DIV/0!</v>
      </c>
      <c r="E250" s="150" t="n">
        <f aca="false">'Pilot Data Report'!E40</f>
        <v>40801</v>
      </c>
      <c r="F250" s="158"/>
      <c r="G250" s="158"/>
      <c r="H250" s="159" t="e">
        <f aca="false">SUM(F250/G250)</f>
        <v>#DIV/0!</v>
      </c>
    </row>
    <row r="251" s="142" customFormat="true" ht="18.75" hidden="false" customHeight="true" outlineLevel="0" collapsed="false">
      <c r="A251" s="160"/>
      <c r="B251" s="161"/>
      <c r="C251" s="162"/>
      <c r="D251" s="163"/>
      <c r="E251" s="164"/>
      <c r="F251" s="162"/>
      <c r="G251" s="162"/>
      <c r="H251" s="165"/>
    </row>
    <row r="252" customFormat="false" ht="34.5" hidden="false" customHeight="true" outlineLevel="0" collapsed="false">
      <c r="A252" s="174" t="s">
        <v>96</v>
      </c>
      <c r="B252" s="130" t="str">
        <f aca="false">'Pilot Planning Tool'!$D$17</f>
        <v>Enter the name of the measure on the Pilot Planning Tool Tab</v>
      </c>
      <c r="C252" s="130"/>
      <c r="D252" s="130"/>
      <c r="E252" s="130"/>
      <c r="F252" s="130"/>
      <c r="G252" s="130"/>
      <c r="H252" s="130"/>
    </row>
    <row r="253" customFormat="false" ht="41.25" hidden="false" customHeight="true" outlineLevel="0" collapsed="false">
      <c r="A253" s="175" t="s">
        <v>50</v>
      </c>
      <c r="B253" s="132"/>
      <c r="C253" s="132"/>
      <c r="D253" s="132"/>
      <c r="E253" s="132"/>
      <c r="F253" s="132"/>
      <c r="G253" s="132"/>
      <c r="H253" s="132"/>
    </row>
    <row r="254" customFormat="false" ht="21" hidden="false" customHeight="true" outlineLevel="0" collapsed="false">
      <c r="A254" s="176" t="s">
        <v>51</v>
      </c>
      <c r="B254" s="132"/>
      <c r="C254" s="132"/>
      <c r="D254" s="132"/>
      <c r="E254" s="132"/>
      <c r="F254" s="132"/>
      <c r="G254" s="132"/>
      <c r="H254" s="132"/>
    </row>
    <row r="255" customFormat="false" ht="18.75" hidden="false" customHeight="true" outlineLevel="0" collapsed="false">
      <c r="A255" s="176" t="s">
        <v>33</v>
      </c>
      <c r="B255" s="134" t="str">
        <f aca="false">'Pilot Planning Tool'!D18</f>
        <v>Enter this descriptive information on the Pilot Planning Tool Tab</v>
      </c>
      <c r="C255" s="134"/>
      <c r="D255" s="134"/>
      <c r="E255" s="134"/>
      <c r="F255" s="134"/>
      <c r="G255" s="134"/>
      <c r="H255" s="134"/>
    </row>
    <row r="256" customFormat="false" ht="18.75" hidden="false" customHeight="true" outlineLevel="0" collapsed="false">
      <c r="A256" s="176" t="s">
        <v>35</v>
      </c>
      <c r="B256" s="134" t="str">
        <f aca="false">'Pilot Planning Tool'!D19</f>
        <v>Enter this descriptive information on the Pilot Planning Tool Tab</v>
      </c>
      <c r="C256" s="134"/>
      <c r="D256" s="134"/>
      <c r="E256" s="134"/>
      <c r="F256" s="134"/>
      <c r="G256" s="134"/>
      <c r="H256" s="134"/>
    </row>
    <row r="257" customFormat="false" ht="24.75" hidden="false" customHeight="true" outlineLevel="0" collapsed="false">
      <c r="A257" s="175" t="s">
        <v>79</v>
      </c>
      <c r="B257" s="175"/>
      <c r="C257" s="175"/>
      <c r="D257" s="135"/>
      <c r="E257" s="175" t="s">
        <v>80</v>
      </c>
      <c r="F257" s="175"/>
      <c r="G257" s="175"/>
      <c r="H257" s="132"/>
    </row>
    <row r="258" customFormat="false" ht="24.75" hidden="false" customHeight="true" outlineLevel="0" collapsed="false">
      <c r="A258" s="177" t="s">
        <v>81</v>
      </c>
      <c r="B258" s="177"/>
      <c r="C258" s="177"/>
      <c r="D258" s="137"/>
      <c r="E258" s="137"/>
      <c r="F258" s="137"/>
      <c r="G258" s="137"/>
      <c r="H258" s="137"/>
    </row>
    <row r="259" customFormat="false" ht="18.75" hidden="false" customHeight="true" outlineLevel="0" collapsed="false">
      <c r="A259" s="178" t="s">
        <v>82</v>
      </c>
      <c r="B259" s="178"/>
      <c r="C259" s="178"/>
      <c r="D259" s="137"/>
      <c r="E259" s="137"/>
      <c r="F259" s="137"/>
      <c r="G259" s="137"/>
      <c r="H259" s="137"/>
    </row>
    <row r="260" s="142" customFormat="true" ht="18.75" hidden="false" customHeight="true" outlineLevel="0" collapsed="false">
      <c r="A260" s="179" t="s">
        <v>83</v>
      </c>
      <c r="B260" s="179"/>
      <c r="C260" s="179"/>
      <c r="D260" s="179"/>
      <c r="E260" s="180" t="s">
        <v>84</v>
      </c>
      <c r="F260" s="180"/>
      <c r="G260" s="180"/>
      <c r="H260" s="180"/>
    </row>
    <row r="261" s="142" customFormat="true" ht="42.75" hidden="false" customHeight="true" outlineLevel="0" collapsed="false">
      <c r="A261" s="166" t="s">
        <v>85</v>
      </c>
      <c r="B261" s="147" t="s">
        <v>86</v>
      </c>
      <c r="C261" s="147" t="s">
        <v>87</v>
      </c>
      <c r="D261" s="149" t="s">
        <v>88</v>
      </c>
      <c r="E261" s="146" t="s">
        <v>85</v>
      </c>
      <c r="F261" s="147" t="s">
        <v>89</v>
      </c>
      <c r="G261" s="148" t="s">
        <v>87</v>
      </c>
      <c r="H261" s="149" t="s">
        <v>88</v>
      </c>
    </row>
    <row r="262" s="142" customFormat="true" ht="18.75" hidden="false" customHeight="true" outlineLevel="0" collapsed="false">
      <c r="A262" s="150" t="n">
        <f aca="false">'Pilot Data Report'!A17</f>
        <v>38822</v>
      </c>
      <c r="B262" s="151"/>
      <c r="C262" s="151"/>
      <c r="D262" s="152" t="e">
        <f aca="false">SUM(B262/C262)</f>
        <v>#DIV/0!</v>
      </c>
      <c r="E262" s="150" t="n">
        <f aca="false">'Pilot Data Report'!E17</f>
        <v>38822</v>
      </c>
      <c r="F262" s="153"/>
      <c r="G262" s="153"/>
      <c r="H262" s="152" t="e">
        <f aca="false">SUM(F262/G262)</f>
        <v>#DIV/0!</v>
      </c>
    </row>
    <row r="263" s="142" customFormat="true" ht="18.75" hidden="false" customHeight="true" outlineLevel="0" collapsed="false">
      <c r="A263" s="150" t="n">
        <f aca="false">'Pilot Data Report'!A18</f>
        <v>38883</v>
      </c>
      <c r="B263" s="154"/>
      <c r="C263" s="154"/>
      <c r="D263" s="155" t="e">
        <f aca="false">SUM(B263/C263)</f>
        <v>#DIV/0!</v>
      </c>
      <c r="E263" s="150" t="n">
        <f aca="false">'Pilot Data Report'!E18</f>
        <v>38883</v>
      </c>
      <c r="F263" s="156"/>
      <c r="G263" s="156"/>
      <c r="H263" s="155" t="e">
        <f aca="false">SUM(F263/G263)</f>
        <v>#DIV/0!</v>
      </c>
    </row>
    <row r="264" s="142" customFormat="true" ht="18.75" hidden="false" customHeight="true" outlineLevel="0" collapsed="false">
      <c r="A264" s="150" t="n">
        <f aca="false">'Pilot Data Report'!A19</f>
        <v>38944</v>
      </c>
      <c r="B264" s="154"/>
      <c r="C264" s="154"/>
      <c r="D264" s="155" t="e">
        <f aca="false">SUM(B264/C264)</f>
        <v>#DIV/0!</v>
      </c>
      <c r="E264" s="150" t="n">
        <f aca="false">'Pilot Data Report'!E19</f>
        <v>38944</v>
      </c>
      <c r="F264" s="156"/>
      <c r="G264" s="156"/>
      <c r="H264" s="155" t="e">
        <f aca="false">SUM(F264/G264)</f>
        <v>#DIV/0!</v>
      </c>
    </row>
    <row r="265" s="142" customFormat="true" ht="18.75" hidden="false" customHeight="true" outlineLevel="0" collapsed="false">
      <c r="A265" s="150" t="n">
        <f aca="false">'Pilot Data Report'!A20</f>
        <v>39005</v>
      </c>
      <c r="B265" s="154"/>
      <c r="C265" s="154"/>
      <c r="D265" s="155" t="e">
        <f aca="false">SUM(B265/C265)</f>
        <v>#DIV/0!</v>
      </c>
      <c r="E265" s="150" t="n">
        <f aca="false">'Pilot Data Report'!E20</f>
        <v>39005</v>
      </c>
      <c r="F265" s="156"/>
      <c r="G265" s="156"/>
      <c r="H265" s="155" t="e">
        <f aca="false">SUM(F265/G265)</f>
        <v>#DIV/0!</v>
      </c>
    </row>
    <row r="266" s="142" customFormat="true" ht="18.75" hidden="false" customHeight="true" outlineLevel="0" collapsed="false">
      <c r="A266" s="150" t="n">
        <f aca="false">'Pilot Data Report'!A21</f>
        <v>39066</v>
      </c>
      <c r="B266" s="154"/>
      <c r="C266" s="154"/>
      <c r="D266" s="155" t="e">
        <f aca="false">SUM(B266/C266)</f>
        <v>#DIV/0!</v>
      </c>
      <c r="E266" s="150" t="n">
        <f aca="false">'Pilot Data Report'!E21</f>
        <v>39066</v>
      </c>
      <c r="F266" s="156"/>
      <c r="G266" s="156"/>
      <c r="H266" s="155" t="e">
        <f aca="false">SUM(F266/G266)</f>
        <v>#DIV/0!</v>
      </c>
    </row>
    <row r="267" s="142" customFormat="true" ht="18.75" hidden="false" customHeight="true" outlineLevel="0" collapsed="false">
      <c r="A267" s="150" t="n">
        <f aca="false">'Pilot Data Report'!A22</f>
        <v>39156</v>
      </c>
      <c r="B267" s="154"/>
      <c r="C267" s="154"/>
      <c r="D267" s="155" t="e">
        <f aca="false">SUM(B267/C267)</f>
        <v>#DIV/0!</v>
      </c>
      <c r="E267" s="150" t="n">
        <f aca="false">'Pilot Data Report'!E22</f>
        <v>39156</v>
      </c>
      <c r="F267" s="156"/>
      <c r="G267" s="156"/>
      <c r="H267" s="155" t="e">
        <f aca="false">SUM(F267/G267)</f>
        <v>#DIV/0!</v>
      </c>
    </row>
    <row r="268" s="142" customFormat="true" ht="18.75" hidden="false" customHeight="true" outlineLevel="0" collapsed="false">
      <c r="A268" s="150" t="n">
        <f aca="false">'Pilot Data Report'!A23</f>
        <v>39248</v>
      </c>
      <c r="B268" s="154"/>
      <c r="C268" s="154"/>
      <c r="D268" s="155" t="e">
        <f aca="false">SUM(B268/C268)</f>
        <v>#DIV/0!</v>
      </c>
      <c r="E268" s="150" t="n">
        <f aca="false">'Pilot Data Report'!E23</f>
        <v>39248</v>
      </c>
      <c r="F268" s="156"/>
      <c r="G268" s="156"/>
      <c r="H268" s="155" t="e">
        <f aca="false">SUM(F268/G268)</f>
        <v>#DIV/0!</v>
      </c>
    </row>
    <row r="269" s="142" customFormat="true" ht="18.75" hidden="false" customHeight="true" outlineLevel="0" collapsed="false">
      <c r="A269" s="150" t="n">
        <f aca="false">'Pilot Data Report'!A24</f>
        <v>39340</v>
      </c>
      <c r="B269" s="154"/>
      <c r="C269" s="154"/>
      <c r="D269" s="155" t="e">
        <f aca="false">SUM(B269/C269)</f>
        <v>#DIV/0!</v>
      </c>
      <c r="E269" s="150" t="n">
        <f aca="false">'Pilot Data Report'!E24</f>
        <v>39340</v>
      </c>
      <c r="F269" s="156"/>
      <c r="G269" s="156"/>
      <c r="H269" s="155" t="e">
        <f aca="false">SUM(F269/G269)</f>
        <v>#DIV/0!</v>
      </c>
    </row>
    <row r="270" s="142" customFormat="true" ht="18.75" hidden="false" customHeight="true" outlineLevel="0" collapsed="false">
      <c r="A270" s="150" t="n">
        <f aca="false">'Pilot Data Report'!A25</f>
        <v>39431</v>
      </c>
      <c r="B270" s="154"/>
      <c r="C270" s="154"/>
      <c r="D270" s="155" t="e">
        <f aca="false">SUM(B270/C270)</f>
        <v>#DIV/0!</v>
      </c>
      <c r="E270" s="150" t="n">
        <f aca="false">'Pilot Data Report'!E25</f>
        <v>39431</v>
      </c>
      <c r="F270" s="156"/>
      <c r="G270" s="156"/>
      <c r="H270" s="155" t="e">
        <f aca="false">SUM(F270/G270)</f>
        <v>#DIV/0!</v>
      </c>
    </row>
    <row r="271" s="142" customFormat="true" ht="18.75" hidden="false" customHeight="true" outlineLevel="0" collapsed="false">
      <c r="A271" s="150" t="n">
        <f aca="false">'Pilot Data Report'!A26</f>
        <v>39522</v>
      </c>
      <c r="B271" s="154"/>
      <c r="C271" s="154"/>
      <c r="D271" s="155" t="e">
        <f aca="false">SUM(B271/C271)</f>
        <v>#DIV/0!</v>
      </c>
      <c r="E271" s="150" t="n">
        <f aca="false">'Pilot Data Report'!E26</f>
        <v>39522</v>
      </c>
      <c r="F271" s="156"/>
      <c r="G271" s="156"/>
      <c r="H271" s="155" t="e">
        <f aca="false">SUM(F271/G271)</f>
        <v>#DIV/0!</v>
      </c>
    </row>
    <row r="272" s="142" customFormat="true" ht="18.75" hidden="false" customHeight="true" outlineLevel="0" collapsed="false">
      <c r="A272" s="150" t="n">
        <f aca="false">'Pilot Data Report'!A27</f>
        <v>39614</v>
      </c>
      <c r="B272" s="154"/>
      <c r="C272" s="154"/>
      <c r="D272" s="155" t="e">
        <f aca="false">SUM(B272/C272)</f>
        <v>#DIV/0!</v>
      </c>
      <c r="E272" s="150" t="n">
        <f aca="false">'Pilot Data Report'!E27</f>
        <v>39614</v>
      </c>
      <c r="F272" s="156"/>
      <c r="G272" s="156"/>
      <c r="H272" s="155" t="e">
        <f aca="false">SUM(F272/G272)</f>
        <v>#DIV/0!</v>
      </c>
    </row>
    <row r="273" s="142" customFormat="true" ht="18.75" hidden="false" customHeight="true" outlineLevel="0" collapsed="false">
      <c r="A273" s="150" t="n">
        <f aca="false">'Pilot Data Report'!A28</f>
        <v>39706</v>
      </c>
      <c r="B273" s="154"/>
      <c r="C273" s="154"/>
      <c r="D273" s="155" t="e">
        <f aca="false">SUM(B273/C273)</f>
        <v>#DIV/0!</v>
      </c>
      <c r="E273" s="150" t="n">
        <f aca="false">'Pilot Data Report'!E28</f>
        <v>39706</v>
      </c>
      <c r="F273" s="156"/>
      <c r="G273" s="156"/>
      <c r="H273" s="155" t="e">
        <f aca="false">SUM(F273/G273)</f>
        <v>#DIV/0!</v>
      </c>
    </row>
    <row r="274" s="142" customFormat="true" ht="18.75" hidden="false" customHeight="true" outlineLevel="0" collapsed="false">
      <c r="A274" s="150" t="n">
        <f aca="false">'Pilot Data Report'!A29</f>
        <v>39797</v>
      </c>
      <c r="B274" s="154"/>
      <c r="C274" s="154"/>
      <c r="D274" s="155" t="e">
        <f aca="false">SUM(B274/C274)</f>
        <v>#DIV/0!</v>
      </c>
      <c r="E274" s="150" t="n">
        <f aca="false">'Pilot Data Report'!E29</f>
        <v>39797</v>
      </c>
      <c r="F274" s="156"/>
      <c r="G274" s="156"/>
      <c r="H274" s="155" t="e">
        <f aca="false">SUM(F274/G274)</f>
        <v>#DIV/0!</v>
      </c>
    </row>
    <row r="275" s="142" customFormat="true" ht="18.75" hidden="false" customHeight="true" outlineLevel="0" collapsed="false">
      <c r="A275" s="150" t="n">
        <f aca="false">'Pilot Data Report'!A30</f>
        <v>39887</v>
      </c>
      <c r="B275" s="157"/>
      <c r="C275" s="157"/>
      <c r="D275" s="155" t="e">
        <f aca="false">SUM(B275/C275)</f>
        <v>#DIV/0!</v>
      </c>
      <c r="E275" s="150" t="n">
        <f aca="false">'Pilot Data Report'!E30</f>
        <v>39887</v>
      </c>
      <c r="F275" s="156"/>
      <c r="G275" s="156"/>
      <c r="H275" s="155" t="e">
        <f aca="false">SUM(F275/G275)</f>
        <v>#DIV/0!</v>
      </c>
    </row>
    <row r="276" s="142" customFormat="true" ht="18.75" hidden="false" customHeight="true" outlineLevel="0" collapsed="false">
      <c r="A276" s="150" t="n">
        <f aca="false">'Pilot Data Report'!A31</f>
        <v>39979</v>
      </c>
      <c r="B276" s="157"/>
      <c r="C276" s="157"/>
      <c r="D276" s="155" t="e">
        <f aca="false">SUM(B276/C276)</f>
        <v>#DIV/0!</v>
      </c>
      <c r="E276" s="150" t="n">
        <f aca="false">'Pilot Data Report'!E31</f>
        <v>39979</v>
      </c>
      <c r="F276" s="156"/>
      <c r="G276" s="156"/>
      <c r="H276" s="155" t="e">
        <f aca="false">SUM(F276/G276)</f>
        <v>#DIV/0!</v>
      </c>
    </row>
    <row r="277" s="142" customFormat="true" ht="18.75" hidden="false" customHeight="true" outlineLevel="0" collapsed="false">
      <c r="A277" s="150" t="n">
        <f aca="false">'Pilot Data Report'!A32</f>
        <v>40071</v>
      </c>
      <c r="B277" s="157"/>
      <c r="C277" s="157"/>
      <c r="D277" s="155" t="e">
        <f aca="false">SUM(B277/C277)</f>
        <v>#DIV/0!</v>
      </c>
      <c r="E277" s="150" t="n">
        <f aca="false">'Pilot Data Report'!E32</f>
        <v>40071</v>
      </c>
      <c r="F277" s="156"/>
      <c r="G277" s="156"/>
      <c r="H277" s="155" t="e">
        <f aca="false">SUM(F277/G277)</f>
        <v>#DIV/0!</v>
      </c>
    </row>
    <row r="278" s="142" customFormat="true" ht="18.75" hidden="false" customHeight="true" outlineLevel="0" collapsed="false">
      <c r="A278" s="150" t="n">
        <f aca="false">'Pilot Data Report'!A33</f>
        <v>40162</v>
      </c>
      <c r="B278" s="157"/>
      <c r="C278" s="157"/>
      <c r="D278" s="155" t="e">
        <f aca="false">SUM(B278/C278)</f>
        <v>#DIV/0!</v>
      </c>
      <c r="E278" s="150" t="n">
        <f aca="false">'Pilot Data Report'!E33</f>
        <v>40162</v>
      </c>
      <c r="F278" s="156"/>
      <c r="G278" s="156"/>
      <c r="H278" s="155" t="e">
        <f aca="false">SUM(F278/G278)</f>
        <v>#DIV/0!</v>
      </c>
    </row>
    <row r="279" s="142" customFormat="true" ht="18.75" hidden="false" customHeight="true" outlineLevel="0" collapsed="false">
      <c r="A279" s="150" t="n">
        <f aca="false">'Pilot Data Report'!A34</f>
        <v>40252</v>
      </c>
      <c r="B279" s="157"/>
      <c r="C279" s="157"/>
      <c r="D279" s="155" t="e">
        <f aca="false">SUM(B279/C279)</f>
        <v>#DIV/0!</v>
      </c>
      <c r="E279" s="150" t="n">
        <f aca="false">'Pilot Data Report'!E34</f>
        <v>40252</v>
      </c>
      <c r="F279" s="156"/>
      <c r="G279" s="156"/>
      <c r="H279" s="155" t="e">
        <f aca="false">SUM(F279/G279)</f>
        <v>#DIV/0!</v>
      </c>
    </row>
    <row r="280" s="142" customFormat="true" ht="18.75" hidden="false" customHeight="true" outlineLevel="0" collapsed="false">
      <c r="A280" s="150" t="n">
        <f aca="false">'Pilot Data Report'!A35</f>
        <v>40344</v>
      </c>
      <c r="B280" s="157"/>
      <c r="C280" s="157"/>
      <c r="D280" s="155" t="e">
        <f aca="false">SUM(B280/C280)</f>
        <v>#DIV/0!</v>
      </c>
      <c r="E280" s="150" t="n">
        <f aca="false">'Pilot Data Report'!E35</f>
        <v>40344</v>
      </c>
      <c r="F280" s="156"/>
      <c r="G280" s="156"/>
      <c r="H280" s="155" t="e">
        <f aca="false">SUM(F280/G280)</f>
        <v>#DIV/0!</v>
      </c>
    </row>
    <row r="281" s="142" customFormat="true" ht="18.75" hidden="false" customHeight="true" outlineLevel="0" collapsed="false">
      <c r="A281" s="150" t="n">
        <f aca="false">'Pilot Data Report'!A36</f>
        <v>40436</v>
      </c>
      <c r="B281" s="157"/>
      <c r="C281" s="157"/>
      <c r="D281" s="155" t="e">
        <f aca="false">SUM(B281/C281)</f>
        <v>#DIV/0!</v>
      </c>
      <c r="E281" s="150" t="n">
        <f aca="false">'Pilot Data Report'!E36</f>
        <v>40436</v>
      </c>
      <c r="F281" s="156"/>
      <c r="G281" s="156"/>
      <c r="H281" s="155" t="e">
        <f aca="false">SUM(F281/G281)</f>
        <v>#DIV/0!</v>
      </c>
    </row>
    <row r="282" s="142" customFormat="true" ht="18.75" hidden="false" customHeight="true" outlineLevel="0" collapsed="false">
      <c r="A282" s="150" t="n">
        <f aca="false">'Pilot Data Report'!A37</f>
        <v>40527</v>
      </c>
      <c r="B282" s="157"/>
      <c r="C282" s="157"/>
      <c r="D282" s="155" t="e">
        <f aca="false">SUM(B282/C282)</f>
        <v>#DIV/0!</v>
      </c>
      <c r="E282" s="150" t="n">
        <f aca="false">'Pilot Data Report'!E37</f>
        <v>40527</v>
      </c>
      <c r="F282" s="156"/>
      <c r="G282" s="156"/>
      <c r="H282" s="155" t="e">
        <f aca="false">SUM(F282/G282)</f>
        <v>#DIV/0!</v>
      </c>
    </row>
    <row r="283" s="142" customFormat="true" ht="18.75" hidden="false" customHeight="true" outlineLevel="0" collapsed="false">
      <c r="A283" s="150" t="n">
        <f aca="false">'Pilot Data Report'!A38</f>
        <v>40617</v>
      </c>
      <c r="B283" s="157"/>
      <c r="C283" s="157"/>
      <c r="D283" s="155" t="e">
        <f aca="false">SUM(B283/C283)</f>
        <v>#DIV/0!</v>
      </c>
      <c r="E283" s="150" t="n">
        <f aca="false">'Pilot Data Report'!E38</f>
        <v>40617</v>
      </c>
      <c r="F283" s="156"/>
      <c r="G283" s="156"/>
      <c r="H283" s="155" t="e">
        <f aca="false">SUM(F283/G283)</f>
        <v>#DIV/0!</v>
      </c>
    </row>
    <row r="284" s="142" customFormat="true" ht="18.75" hidden="false" customHeight="true" outlineLevel="0" collapsed="false">
      <c r="A284" s="150" t="n">
        <f aca="false">'Pilot Data Report'!A39</f>
        <v>40709</v>
      </c>
      <c r="B284" s="156"/>
      <c r="C284" s="156"/>
      <c r="D284" s="155" t="e">
        <f aca="false">SUM(B284/C284)</f>
        <v>#DIV/0!</v>
      </c>
      <c r="E284" s="150" t="n">
        <f aca="false">'Pilot Data Report'!E39</f>
        <v>40709</v>
      </c>
      <c r="F284" s="156"/>
      <c r="G284" s="156"/>
      <c r="H284" s="155" t="e">
        <f aca="false">SUM(F284/G284)</f>
        <v>#DIV/0!</v>
      </c>
    </row>
    <row r="285" s="142" customFormat="true" ht="18.75" hidden="false" customHeight="true" outlineLevel="0" collapsed="false">
      <c r="A285" s="150" t="n">
        <f aca="false">'Pilot Data Report'!A40</f>
        <v>40801</v>
      </c>
      <c r="B285" s="158"/>
      <c r="C285" s="158"/>
      <c r="D285" s="155" t="e">
        <f aca="false">SUM(B285/C285)</f>
        <v>#DIV/0!</v>
      </c>
      <c r="E285" s="150" t="n">
        <f aca="false">'Pilot Data Report'!E40</f>
        <v>40801</v>
      </c>
      <c r="F285" s="158"/>
      <c r="G285" s="158"/>
      <c r="H285" s="159" t="e">
        <f aca="false">SUM(F285/G285)</f>
        <v>#DIV/0!</v>
      </c>
    </row>
    <row r="286" s="142" customFormat="true" ht="18.75" hidden="false" customHeight="true" outlineLevel="0" collapsed="false">
      <c r="A286" s="160"/>
      <c r="B286" s="161"/>
      <c r="C286" s="162"/>
      <c r="D286" s="163"/>
      <c r="E286" s="164"/>
      <c r="F286" s="162"/>
      <c r="G286" s="162"/>
      <c r="H286" s="165"/>
    </row>
    <row r="287" customFormat="false" ht="34.5" hidden="false" customHeight="true" outlineLevel="0" collapsed="false">
      <c r="A287" s="181" t="s">
        <v>97</v>
      </c>
      <c r="B287" s="130" t="str">
        <f aca="false">'Pilot Planning Tool'!$E$11</f>
        <v>Enter the name of the measure on the Pilot Planning Tool Tab</v>
      </c>
      <c r="C287" s="130"/>
      <c r="D287" s="130"/>
      <c r="E287" s="130"/>
      <c r="F287" s="130"/>
      <c r="G287" s="130"/>
      <c r="H287" s="130"/>
    </row>
    <row r="288" customFormat="false" ht="41.25" hidden="false" customHeight="true" outlineLevel="0" collapsed="false">
      <c r="A288" s="182" t="s">
        <v>50</v>
      </c>
      <c r="B288" s="132"/>
      <c r="C288" s="132"/>
      <c r="D288" s="132"/>
      <c r="E288" s="132"/>
      <c r="F288" s="132"/>
      <c r="G288" s="132"/>
      <c r="H288" s="132"/>
    </row>
    <row r="289" customFormat="false" ht="21" hidden="false" customHeight="true" outlineLevel="0" collapsed="false">
      <c r="A289" s="183" t="s">
        <v>51</v>
      </c>
      <c r="B289" s="132"/>
      <c r="C289" s="132"/>
      <c r="D289" s="132"/>
      <c r="E289" s="132"/>
      <c r="F289" s="132"/>
      <c r="G289" s="132"/>
      <c r="H289" s="132"/>
    </row>
    <row r="290" customFormat="false" ht="18.75" hidden="false" customHeight="true" outlineLevel="0" collapsed="false">
      <c r="A290" s="183" t="s">
        <v>33</v>
      </c>
      <c r="B290" s="134" t="str">
        <f aca="false">'Pilot Planning Tool'!E12</f>
        <v>Enter this descriptive information on the Pilot Planning Tool Tab</v>
      </c>
      <c r="C290" s="134"/>
      <c r="D290" s="134"/>
      <c r="E290" s="134"/>
      <c r="F290" s="134"/>
      <c r="G290" s="134"/>
      <c r="H290" s="134"/>
    </row>
    <row r="291" customFormat="false" ht="18.75" hidden="false" customHeight="true" outlineLevel="0" collapsed="false">
      <c r="A291" s="183" t="s">
        <v>35</v>
      </c>
      <c r="B291" s="134" t="str">
        <f aca="false">'Pilot Planning Tool'!E13</f>
        <v>Enter this descriptive information on the Pilot Planning Tool Tab</v>
      </c>
      <c r="C291" s="134"/>
      <c r="D291" s="134"/>
      <c r="E291" s="134"/>
      <c r="F291" s="134"/>
      <c r="G291" s="134"/>
      <c r="H291" s="134"/>
    </row>
    <row r="292" customFormat="false" ht="24.75" hidden="false" customHeight="true" outlineLevel="0" collapsed="false">
      <c r="A292" s="182" t="s">
        <v>79</v>
      </c>
      <c r="B292" s="182"/>
      <c r="C292" s="182"/>
      <c r="D292" s="135"/>
      <c r="E292" s="182" t="s">
        <v>80</v>
      </c>
      <c r="F292" s="182"/>
      <c r="G292" s="182"/>
      <c r="H292" s="132"/>
    </row>
    <row r="293" customFormat="false" ht="24.75" hidden="false" customHeight="true" outlineLevel="0" collapsed="false">
      <c r="A293" s="184" t="s">
        <v>81</v>
      </c>
      <c r="B293" s="184"/>
      <c r="C293" s="184"/>
      <c r="D293" s="137"/>
      <c r="E293" s="137"/>
      <c r="F293" s="137"/>
      <c r="G293" s="137"/>
      <c r="H293" s="137"/>
    </row>
    <row r="294" customFormat="false" ht="18.75" hidden="false" customHeight="true" outlineLevel="0" collapsed="false">
      <c r="A294" s="185" t="s">
        <v>82</v>
      </c>
      <c r="B294" s="185"/>
      <c r="C294" s="185"/>
      <c r="D294" s="137"/>
      <c r="E294" s="137"/>
      <c r="F294" s="137"/>
      <c r="G294" s="137"/>
      <c r="H294" s="137"/>
    </row>
    <row r="295" s="142" customFormat="true" ht="18.75" hidden="false" customHeight="true" outlineLevel="0" collapsed="false">
      <c r="A295" s="186" t="s">
        <v>83</v>
      </c>
      <c r="B295" s="186"/>
      <c r="C295" s="186"/>
      <c r="D295" s="186"/>
      <c r="E295" s="187" t="s">
        <v>84</v>
      </c>
      <c r="F295" s="187"/>
      <c r="G295" s="187"/>
      <c r="H295" s="187"/>
    </row>
    <row r="296" s="142" customFormat="true" ht="42.75" hidden="false" customHeight="true" outlineLevel="0" collapsed="false">
      <c r="A296" s="166" t="s">
        <v>85</v>
      </c>
      <c r="B296" s="147" t="s">
        <v>86</v>
      </c>
      <c r="C296" s="147" t="s">
        <v>87</v>
      </c>
      <c r="D296" s="149" t="s">
        <v>88</v>
      </c>
      <c r="E296" s="146" t="s">
        <v>85</v>
      </c>
      <c r="F296" s="147" t="s">
        <v>89</v>
      </c>
      <c r="G296" s="148" t="s">
        <v>87</v>
      </c>
      <c r="H296" s="149" t="s">
        <v>88</v>
      </c>
    </row>
    <row r="297" s="142" customFormat="true" ht="18.75" hidden="false" customHeight="true" outlineLevel="0" collapsed="false">
      <c r="A297" s="150" t="n">
        <f aca="false">'Pilot Data Report'!A17</f>
        <v>38822</v>
      </c>
      <c r="B297" s="151"/>
      <c r="C297" s="151"/>
      <c r="D297" s="152" t="e">
        <f aca="false">SUM(B297/C297)</f>
        <v>#DIV/0!</v>
      </c>
      <c r="E297" s="150" t="n">
        <f aca="false">'Pilot Data Report'!E17</f>
        <v>38822</v>
      </c>
      <c r="F297" s="153"/>
      <c r="G297" s="153"/>
      <c r="H297" s="152" t="e">
        <f aca="false">SUM(F297/G297)</f>
        <v>#DIV/0!</v>
      </c>
    </row>
    <row r="298" s="142" customFormat="true" ht="18.75" hidden="false" customHeight="true" outlineLevel="0" collapsed="false">
      <c r="A298" s="150" t="n">
        <f aca="false">'Pilot Data Report'!A18</f>
        <v>38883</v>
      </c>
      <c r="B298" s="154"/>
      <c r="C298" s="154"/>
      <c r="D298" s="155" t="e">
        <f aca="false">SUM(B298/C298)</f>
        <v>#DIV/0!</v>
      </c>
      <c r="E298" s="150" t="n">
        <f aca="false">'Pilot Data Report'!E18</f>
        <v>38883</v>
      </c>
      <c r="F298" s="156"/>
      <c r="G298" s="156"/>
      <c r="H298" s="155" t="e">
        <f aca="false">SUM(F298/G298)</f>
        <v>#DIV/0!</v>
      </c>
    </row>
    <row r="299" s="142" customFormat="true" ht="18.75" hidden="false" customHeight="true" outlineLevel="0" collapsed="false">
      <c r="A299" s="150" t="n">
        <f aca="false">'Pilot Data Report'!A19</f>
        <v>38944</v>
      </c>
      <c r="B299" s="154"/>
      <c r="C299" s="154"/>
      <c r="D299" s="155" t="e">
        <f aca="false">SUM(B299/C299)</f>
        <v>#DIV/0!</v>
      </c>
      <c r="E299" s="150" t="n">
        <f aca="false">'Pilot Data Report'!E19</f>
        <v>38944</v>
      </c>
      <c r="F299" s="156"/>
      <c r="G299" s="156"/>
      <c r="H299" s="155" t="e">
        <f aca="false">SUM(F299/G299)</f>
        <v>#DIV/0!</v>
      </c>
    </row>
    <row r="300" s="142" customFormat="true" ht="18.75" hidden="false" customHeight="true" outlineLevel="0" collapsed="false">
      <c r="A300" s="150" t="n">
        <f aca="false">'Pilot Data Report'!A20</f>
        <v>39005</v>
      </c>
      <c r="B300" s="154"/>
      <c r="C300" s="154"/>
      <c r="D300" s="155" t="e">
        <f aca="false">SUM(B300/C300)</f>
        <v>#DIV/0!</v>
      </c>
      <c r="E300" s="150" t="n">
        <f aca="false">'Pilot Data Report'!E20</f>
        <v>39005</v>
      </c>
      <c r="F300" s="156"/>
      <c r="G300" s="156"/>
      <c r="H300" s="155" t="e">
        <f aca="false">SUM(F300/G300)</f>
        <v>#DIV/0!</v>
      </c>
    </row>
    <row r="301" s="142" customFormat="true" ht="18.75" hidden="false" customHeight="true" outlineLevel="0" collapsed="false">
      <c r="A301" s="150" t="n">
        <f aca="false">'Pilot Data Report'!A21</f>
        <v>39066</v>
      </c>
      <c r="B301" s="154"/>
      <c r="C301" s="154"/>
      <c r="D301" s="155" t="e">
        <f aca="false">SUM(B301/C301)</f>
        <v>#DIV/0!</v>
      </c>
      <c r="E301" s="150" t="n">
        <f aca="false">'Pilot Data Report'!E21</f>
        <v>39066</v>
      </c>
      <c r="F301" s="156"/>
      <c r="G301" s="156"/>
      <c r="H301" s="155" t="e">
        <f aca="false">SUM(F301/G301)</f>
        <v>#DIV/0!</v>
      </c>
    </row>
    <row r="302" s="142" customFormat="true" ht="18.75" hidden="false" customHeight="true" outlineLevel="0" collapsed="false">
      <c r="A302" s="150" t="n">
        <f aca="false">'Pilot Data Report'!A22</f>
        <v>39156</v>
      </c>
      <c r="B302" s="154"/>
      <c r="C302" s="154"/>
      <c r="D302" s="155" t="e">
        <f aca="false">SUM(B302/C302)</f>
        <v>#DIV/0!</v>
      </c>
      <c r="E302" s="150" t="n">
        <f aca="false">'Pilot Data Report'!E22</f>
        <v>39156</v>
      </c>
      <c r="F302" s="156"/>
      <c r="G302" s="156"/>
      <c r="H302" s="155" t="e">
        <f aca="false">SUM(F302/G302)</f>
        <v>#DIV/0!</v>
      </c>
    </row>
    <row r="303" s="142" customFormat="true" ht="18.75" hidden="false" customHeight="true" outlineLevel="0" collapsed="false">
      <c r="A303" s="150" t="n">
        <f aca="false">'Pilot Data Report'!A23</f>
        <v>39248</v>
      </c>
      <c r="B303" s="154"/>
      <c r="C303" s="154"/>
      <c r="D303" s="155" t="e">
        <f aca="false">SUM(B303/C303)</f>
        <v>#DIV/0!</v>
      </c>
      <c r="E303" s="150" t="n">
        <f aca="false">'Pilot Data Report'!E23</f>
        <v>39248</v>
      </c>
      <c r="F303" s="156"/>
      <c r="G303" s="156"/>
      <c r="H303" s="155" t="e">
        <f aca="false">SUM(F303/G303)</f>
        <v>#DIV/0!</v>
      </c>
    </row>
    <row r="304" s="142" customFormat="true" ht="18.75" hidden="false" customHeight="true" outlineLevel="0" collapsed="false">
      <c r="A304" s="150" t="n">
        <f aca="false">'Pilot Data Report'!A24</f>
        <v>39340</v>
      </c>
      <c r="B304" s="154"/>
      <c r="C304" s="154"/>
      <c r="D304" s="155" t="e">
        <f aca="false">SUM(B304/C304)</f>
        <v>#DIV/0!</v>
      </c>
      <c r="E304" s="150" t="n">
        <f aca="false">'Pilot Data Report'!E24</f>
        <v>39340</v>
      </c>
      <c r="F304" s="156"/>
      <c r="G304" s="156"/>
      <c r="H304" s="155" t="e">
        <f aca="false">SUM(F304/G304)</f>
        <v>#DIV/0!</v>
      </c>
    </row>
    <row r="305" s="142" customFormat="true" ht="18.75" hidden="false" customHeight="true" outlineLevel="0" collapsed="false">
      <c r="A305" s="150" t="n">
        <f aca="false">'Pilot Data Report'!A25</f>
        <v>39431</v>
      </c>
      <c r="B305" s="154"/>
      <c r="C305" s="154"/>
      <c r="D305" s="155" t="e">
        <f aca="false">SUM(B305/C305)</f>
        <v>#DIV/0!</v>
      </c>
      <c r="E305" s="150" t="n">
        <f aca="false">'Pilot Data Report'!E25</f>
        <v>39431</v>
      </c>
      <c r="F305" s="156"/>
      <c r="G305" s="156"/>
      <c r="H305" s="155" t="e">
        <f aca="false">SUM(F305/G305)</f>
        <v>#DIV/0!</v>
      </c>
    </row>
    <row r="306" s="142" customFormat="true" ht="18.75" hidden="false" customHeight="true" outlineLevel="0" collapsed="false">
      <c r="A306" s="150" t="n">
        <f aca="false">'Pilot Data Report'!A26</f>
        <v>39522</v>
      </c>
      <c r="B306" s="154"/>
      <c r="C306" s="154"/>
      <c r="D306" s="155" t="e">
        <f aca="false">SUM(B306/C306)</f>
        <v>#DIV/0!</v>
      </c>
      <c r="E306" s="150" t="n">
        <f aca="false">'Pilot Data Report'!E26</f>
        <v>39522</v>
      </c>
      <c r="F306" s="156"/>
      <c r="G306" s="156"/>
      <c r="H306" s="155" t="e">
        <f aca="false">SUM(F306/G306)</f>
        <v>#DIV/0!</v>
      </c>
    </row>
    <row r="307" s="142" customFormat="true" ht="18.75" hidden="false" customHeight="true" outlineLevel="0" collapsed="false">
      <c r="A307" s="150" t="n">
        <f aca="false">'Pilot Data Report'!A27</f>
        <v>39614</v>
      </c>
      <c r="B307" s="154"/>
      <c r="C307" s="154"/>
      <c r="D307" s="155" t="e">
        <f aca="false">SUM(B307/C307)</f>
        <v>#DIV/0!</v>
      </c>
      <c r="E307" s="150" t="n">
        <f aca="false">'Pilot Data Report'!E27</f>
        <v>39614</v>
      </c>
      <c r="F307" s="156"/>
      <c r="G307" s="156"/>
      <c r="H307" s="155" t="e">
        <f aca="false">SUM(F307/G307)</f>
        <v>#DIV/0!</v>
      </c>
    </row>
    <row r="308" s="142" customFormat="true" ht="18.75" hidden="false" customHeight="true" outlineLevel="0" collapsed="false">
      <c r="A308" s="150" t="n">
        <f aca="false">'Pilot Data Report'!A28</f>
        <v>39706</v>
      </c>
      <c r="B308" s="154"/>
      <c r="C308" s="154"/>
      <c r="D308" s="155" t="e">
        <f aca="false">SUM(B308/C308)</f>
        <v>#DIV/0!</v>
      </c>
      <c r="E308" s="150" t="n">
        <f aca="false">'Pilot Data Report'!E28</f>
        <v>39706</v>
      </c>
      <c r="F308" s="156"/>
      <c r="G308" s="156"/>
      <c r="H308" s="155" t="e">
        <f aca="false">SUM(F308/G308)</f>
        <v>#DIV/0!</v>
      </c>
    </row>
    <row r="309" s="142" customFormat="true" ht="18.75" hidden="false" customHeight="true" outlineLevel="0" collapsed="false">
      <c r="A309" s="150" t="n">
        <f aca="false">'Pilot Data Report'!A29</f>
        <v>39797</v>
      </c>
      <c r="B309" s="154"/>
      <c r="C309" s="154"/>
      <c r="D309" s="155" t="e">
        <f aca="false">SUM(B309/C309)</f>
        <v>#DIV/0!</v>
      </c>
      <c r="E309" s="150" t="n">
        <f aca="false">'Pilot Data Report'!E29</f>
        <v>39797</v>
      </c>
      <c r="F309" s="156"/>
      <c r="G309" s="156"/>
      <c r="H309" s="155" t="e">
        <f aca="false">SUM(F309/G309)</f>
        <v>#DIV/0!</v>
      </c>
    </row>
    <row r="310" s="142" customFormat="true" ht="18.75" hidden="false" customHeight="true" outlineLevel="0" collapsed="false">
      <c r="A310" s="150" t="n">
        <f aca="false">'Pilot Data Report'!A30</f>
        <v>39887</v>
      </c>
      <c r="B310" s="157"/>
      <c r="C310" s="157"/>
      <c r="D310" s="155" t="e">
        <f aca="false">SUM(B310/C310)</f>
        <v>#DIV/0!</v>
      </c>
      <c r="E310" s="150" t="n">
        <f aca="false">'Pilot Data Report'!E30</f>
        <v>39887</v>
      </c>
      <c r="F310" s="156"/>
      <c r="G310" s="156"/>
      <c r="H310" s="155" t="e">
        <f aca="false">SUM(F310/G310)</f>
        <v>#DIV/0!</v>
      </c>
    </row>
    <row r="311" s="142" customFormat="true" ht="18.75" hidden="false" customHeight="true" outlineLevel="0" collapsed="false">
      <c r="A311" s="150" t="n">
        <f aca="false">'Pilot Data Report'!A31</f>
        <v>39979</v>
      </c>
      <c r="B311" s="157"/>
      <c r="C311" s="157"/>
      <c r="D311" s="155" t="e">
        <f aca="false">SUM(B311/C311)</f>
        <v>#DIV/0!</v>
      </c>
      <c r="E311" s="150" t="n">
        <f aca="false">'Pilot Data Report'!E31</f>
        <v>39979</v>
      </c>
      <c r="F311" s="156"/>
      <c r="G311" s="156"/>
      <c r="H311" s="155" t="e">
        <f aca="false">SUM(F311/G311)</f>
        <v>#DIV/0!</v>
      </c>
    </row>
    <row r="312" s="142" customFormat="true" ht="18.75" hidden="false" customHeight="true" outlineLevel="0" collapsed="false">
      <c r="A312" s="150" t="n">
        <f aca="false">'Pilot Data Report'!A32</f>
        <v>40071</v>
      </c>
      <c r="B312" s="157"/>
      <c r="C312" s="157"/>
      <c r="D312" s="155" t="e">
        <f aca="false">SUM(B312/C312)</f>
        <v>#DIV/0!</v>
      </c>
      <c r="E312" s="150" t="n">
        <f aca="false">'Pilot Data Report'!E32</f>
        <v>40071</v>
      </c>
      <c r="F312" s="156"/>
      <c r="G312" s="156"/>
      <c r="H312" s="155" t="e">
        <f aca="false">SUM(F312/G312)</f>
        <v>#DIV/0!</v>
      </c>
    </row>
    <row r="313" s="142" customFormat="true" ht="18.75" hidden="false" customHeight="true" outlineLevel="0" collapsed="false">
      <c r="A313" s="150" t="n">
        <f aca="false">'Pilot Data Report'!A33</f>
        <v>40162</v>
      </c>
      <c r="B313" s="157"/>
      <c r="C313" s="157"/>
      <c r="D313" s="155" t="e">
        <f aca="false">SUM(B313/C313)</f>
        <v>#DIV/0!</v>
      </c>
      <c r="E313" s="150" t="n">
        <f aca="false">'Pilot Data Report'!E33</f>
        <v>40162</v>
      </c>
      <c r="F313" s="156"/>
      <c r="G313" s="156"/>
      <c r="H313" s="155" t="e">
        <f aca="false">SUM(F313/G313)</f>
        <v>#DIV/0!</v>
      </c>
    </row>
    <row r="314" s="142" customFormat="true" ht="18.75" hidden="false" customHeight="true" outlineLevel="0" collapsed="false">
      <c r="A314" s="150" t="n">
        <f aca="false">'Pilot Data Report'!A34</f>
        <v>40252</v>
      </c>
      <c r="B314" s="157"/>
      <c r="C314" s="157"/>
      <c r="D314" s="155" t="e">
        <f aca="false">SUM(B314/C314)</f>
        <v>#DIV/0!</v>
      </c>
      <c r="E314" s="150" t="n">
        <f aca="false">'Pilot Data Report'!E34</f>
        <v>40252</v>
      </c>
      <c r="F314" s="156"/>
      <c r="G314" s="156"/>
      <c r="H314" s="155" t="e">
        <f aca="false">SUM(F314/G314)</f>
        <v>#DIV/0!</v>
      </c>
    </row>
    <row r="315" s="142" customFormat="true" ht="18.75" hidden="false" customHeight="true" outlineLevel="0" collapsed="false">
      <c r="A315" s="150" t="n">
        <f aca="false">'Pilot Data Report'!A35</f>
        <v>40344</v>
      </c>
      <c r="B315" s="157"/>
      <c r="C315" s="157"/>
      <c r="D315" s="155" t="e">
        <f aca="false">SUM(B315/C315)</f>
        <v>#DIV/0!</v>
      </c>
      <c r="E315" s="150" t="n">
        <f aca="false">'Pilot Data Report'!E35</f>
        <v>40344</v>
      </c>
      <c r="F315" s="156"/>
      <c r="G315" s="156"/>
      <c r="H315" s="155" t="e">
        <f aca="false">SUM(F315/G315)</f>
        <v>#DIV/0!</v>
      </c>
    </row>
    <row r="316" s="142" customFormat="true" ht="18.75" hidden="false" customHeight="true" outlineLevel="0" collapsed="false">
      <c r="A316" s="150" t="n">
        <f aca="false">'Pilot Data Report'!A36</f>
        <v>40436</v>
      </c>
      <c r="B316" s="157"/>
      <c r="C316" s="157"/>
      <c r="D316" s="155" t="e">
        <f aca="false">SUM(B316/C316)</f>
        <v>#DIV/0!</v>
      </c>
      <c r="E316" s="150" t="n">
        <f aca="false">'Pilot Data Report'!E36</f>
        <v>40436</v>
      </c>
      <c r="F316" s="156"/>
      <c r="G316" s="156"/>
      <c r="H316" s="155" t="e">
        <f aca="false">SUM(F316/G316)</f>
        <v>#DIV/0!</v>
      </c>
    </row>
    <row r="317" s="142" customFormat="true" ht="18.75" hidden="false" customHeight="true" outlineLevel="0" collapsed="false">
      <c r="A317" s="150" t="n">
        <f aca="false">'Pilot Data Report'!A37</f>
        <v>40527</v>
      </c>
      <c r="B317" s="157"/>
      <c r="C317" s="157"/>
      <c r="D317" s="155" t="e">
        <f aca="false">SUM(B317/C317)</f>
        <v>#DIV/0!</v>
      </c>
      <c r="E317" s="150" t="n">
        <f aca="false">'Pilot Data Report'!E37</f>
        <v>40527</v>
      </c>
      <c r="F317" s="156"/>
      <c r="G317" s="156"/>
      <c r="H317" s="155" t="e">
        <f aca="false">SUM(F317/G317)</f>
        <v>#DIV/0!</v>
      </c>
    </row>
    <row r="318" s="142" customFormat="true" ht="18.75" hidden="false" customHeight="true" outlineLevel="0" collapsed="false">
      <c r="A318" s="150" t="n">
        <f aca="false">'Pilot Data Report'!A38</f>
        <v>40617</v>
      </c>
      <c r="B318" s="157"/>
      <c r="C318" s="157"/>
      <c r="D318" s="155" t="e">
        <f aca="false">SUM(B318/C318)</f>
        <v>#DIV/0!</v>
      </c>
      <c r="E318" s="150" t="n">
        <f aca="false">'Pilot Data Report'!E38</f>
        <v>40617</v>
      </c>
      <c r="F318" s="156"/>
      <c r="G318" s="156"/>
      <c r="H318" s="155" t="e">
        <f aca="false">SUM(F318/G318)</f>
        <v>#DIV/0!</v>
      </c>
    </row>
    <row r="319" s="142" customFormat="true" ht="18.75" hidden="false" customHeight="true" outlineLevel="0" collapsed="false">
      <c r="A319" s="150" t="n">
        <f aca="false">'Pilot Data Report'!A39</f>
        <v>40709</v>
      </c>
      <c r="B319" s="156"/>
      <c r="C319" s="156"/>
      <c r="D319" s="155" t="e">
        <f aca="false">SUM(B319/C319)</f>
        <v>#DIV/0!</v>
      </c>
      <c r="E319" s="150" t="n">
        <f aca="false">'Pilot Data Report'!E39</f>
        <v>40709</v>
      </c>
      <c r="F319" s="156"/>
      <c r="G319" s="156"/>
      <c r="H319" s="155" t="e">
        <f aca="false">SUM(F319/G319)</f>
        <v>#DIV/0!</v>
      </c>
    </row>
    <row r="320" s="142" customFormat="true" ht="18.75" hidden="false" customHeight="true" outlineLevel="0" collapsed="false">
      <c r="A320" s="150" t="n">
        <f aca="false">'Pilot Data Report'!A40</f>
        <v>40801</v>
      </c>
      <c r="B320" s="158"/>
      <c r="C320" s="158"/>
      <c r="D320" s="155" t="e">
        <f aca="false">SUM(B320/C320)</f>
        <v>#DIV/0!</v>
      </c>
      <c r="E320" s="150" t="n">
        <f aca="false">'Pilot Data Report'!E40</f>
        <v>40801</v>
      </c>
      <c r="F320" s="158"/>
      <c r="G320" s="158"/>
      <c r="H320" s="159" t="e">
        <f aca="false">SUM(F320/G320)</f>
        <v>#DIV/0!</v>
      </c>
    </row>
    <row r="321" s="142" customFormat="true" ht="18.75" hidden="false" customHeight="true" outlineLevel="0" collapsed="false">
      <c r="A321" s="160"/>
      <c r="B321" s="161"/>
      <c r="C321" s="162"/>
      <c r="D321" s="163"/>
      <c r="E321" s="164"/>
      <c r="F321" s="162"/>
      <c r="G321" s="162"/>
      <c r="H321" s="165"/>
    </row>
    <row r="322" customFormat="false" ht="34.5" hidden="false" customHeight="true" outlineLevel="0" collapsed="false">
      <c r="A322" s="181" t="s">
        <v>98</v>
      </c>
      <c r="B322" s="130" t="str">
        <f aca="false">'Pilot Planning Tool'!$E$14</f>
        <v>Enter the name of the measure on the Pilot Planning Tool Tab</v>
      </c>
      <c r="C322" s="130"/>
      <c r="D322" s="130"/>
      <c r="E322" s="130"/>
      <c r="F322" s="130"/>
      <c r="G322" s="130"/>
      <c r="H322" s="130"/>
    </row>
    <row r="323" customFormat="false" ht="41.25" hidden="false" customHeight="true" outlineLevel="0" collapsed="false">
      <c r="A323" s="182" t="s">
        <v>50</v>
      </c>
      <c r="B323" s="132"/>
      <c r="C323" s="132"/>
      <c r="D323" s="132"/>
      <c r="E323" s="132"/>
      <c r="F323" s="132"/>
      <c r="G323" s="132"/>
      <c r="H323" s="132"/>
    </row>
    <row r="324" customFormat="false" ht="21" hidden="false" customHeight="true" outlineLevel="0" collapsed="false">
      <c r="A324" s="183" t="s">
        <v>51</v>
      </c>
      <c r="B324" s="132"/>
      <c r="C324" s="132"/>
      <c r="D324" s="132"/>
      <c r="E324" s="132"/>
      <c r="F324" s="132"/>
      <c r="G324" s="132"/>
      <c r="H324" s="132"/>
    </row>
    <row r="325" customFormat="false" ht="18.75" hidden="false" customHeight="true" outlineLevel="0" collapsed="false">
      <c r="A325" s="183" t="s">
        <v>33</v>
      </c>
      <c r="B325" s="134" t="str">
        <f aca="false">'Pilot Planning Tool'!E15</f>
        <v>Enter this descriptive information on the Pilot Planning Tool Tab</v>
      </c>
      <c r="C325" s="134"/>
      <c r="D325" s="134"/>
      <c r="E325" s="134"/>
      <c r="F325" s="134"/>
      <c r="G325" s="134"/>
      <c r="H325" s="134"/>
    </row>
    <row r="326" customFormat="false" ht="18.75" hidden="false" customHeight="true" outlineLevel="0" collapsed="false">
      <c r="A326" s="183" t="s">
        <v>35</v>
      </c>
      <c r="B326" s="134" t="str">
        <f aca="false">'Pilot Planning Tool'!E16</f>
        <v>Enter this descriptive information on the Pilot Planning Tool Tab</v>
      </c>
      <c r="C326" s="134"/>
      <c r="D326" s="134"/>
      <c r="E326" s="134"/>
      <c r="F326" s="134"/>
      <c r="G326" s="134"/>
      <c r="H326" s="134"/>
    </row>
    <row r="327" customFormat="false" ht="24.75" hidden="false" customHeight="true" outlineLevel="0" collapsed="false">
      <c r="A327" s="182" t="s">
        <v>79</v>
      </c>
      <c r="B327" s="182"/>
      <c r="C327" s="182"/>
      <c r="D327" s="135"/>
      <c r="E327" s="182" t="s">
        <v>80</v>
      </c>
      <c r="F327" s="182"/>
      <c r="G327" s="182"/>
      <c r="H327" s="132"/>
    </row>
    <row r="328" customFormat="false" ht="24.75" hidden="false" customHeight="true" outlineLevel="0" collapsed="false">
      <c r="A328" s="184" t="s">
        <v>81</v>
      </c>
      <c r="B328" s="184"/>
      <c r="C328" s="184"/>
      <c r="D328" s="137"/>
      <c r="E328" s="137"/>
      <c r="F328" s="137"/>
      <c r="G328" s="137"/>
      <c r="H328" s="137"/>
    </row>
    <row r="329" customFormat="false" ht="18.75" hidden="false" customHeight="true" outlineLevel="0" collapsed="false">
      <c r="A329" s="185" t="s">
        <v>82</v>
      </c>
      <c r="B329" s="185"/>
      <c r="C329" s="185"/>
      <c r="D329" s="137"/>
      <c r="E329" s="137"/>
      <c r="F329" s="137"/>
      <c r="G329" s="137"/>
      <c r="H329" s="137"/>
    </row>
    <row r="330" s="142" customFormat="true" ht="18.75" hidden="false" customHeight="true" outlineLevel="0" collapsed="false">
      <c r="A330" s="186" t="s">
        <v>83</v>
      </c>
      <c r="B330" s="186"/>
      <c r="C330" s="186"/>
      <c r="D330" s="186"/>
      <c r="E330" s="187" t="s">
        <v>84</v>
      </c>
      <c r="F330" s="187"/>
      <c r="G330" s="187"/>
      <c r="H330" s="187"/>
    </row>
    <row r="331" s="142" customFormat="true" ht="42.75" hidden="false" customHeight="true" outlineLevel="0" collapsed="false">
      <c r="A331" s="166" t="s">
        <v>85</v>
      </c>
      <c r="B331" s="147" t="s">
        <v>86</v>
      </c>
      <c r="C331" s="147" t="s">
        <v>87</v>
      </c>
      <c r="D331" s="149" t="s">
        <v>88</v>
      </c>
      <c r="E331" s="146" t="s">
        <v>85</v>
      </c>
      <c r="F331" s="147" t="s">
        <v>89</v>
      </c>
      <c r="G331" s="148" t="s">
        <v>87</v>
      </c>
      <c r="H331" s="149" t="s">
        <v>88</v>
      </c>
    </row>
    <row r="332" s="142" customFormat="true" ht="18.75" hidden="false" customHeight="true" outlineLevel="0" collapsed="false">
      <c r="A332" s="150" t="n">
        <f aca="false">'Pilot Data Report'!A17</f>
        <v>38822</v>
      </c>
      <c r="B332" s="151"/>
      <c r="C332" s="151"/>
      <c r="D332" s="152" t="e">
        <f aca="false">SUM(B332/C332)</f>
        <v>#DIV/0!</v>
      </c>
      <c r="E332" s="150" t="n">
        <f aca="false">'Pilot Data Report'!E17</f>
        <v>38822</v>
      </c>
      <c r="F332" s="153"/>
      <c r="G332" s="153"/>
      <c r="H332" s="152" t="e">
        <f aca="false">SUM(F332/G332)</f>
        <v>#DIV/0!</v>
      </c>
    </row>
    <row r="333" s="142" customFormat="true" ht="18.75" hidden="false" customHeight="true" outlineLevel="0" collapsed="false">
      <c r="A333" s="150" t="n">
        <f aca="false">'Pilot Data Report'!A18</f>
        <v>38883</v>
      </c>
      <c r="B333" s="154"/>
      <c r="C333" s="154"/>
      <c r="D333" s="155" t="e">
        <f aca="false">SUM(B333/C333)</f>
        <v>#DIV/0!</v>
      </c>
      <c r="E333" s="150" t="n">
        <f aca="false">'Pilot Data Report'!E18</f>
        <v>38883</v>
      </c>
      <c r="F333" s="156"/>
      <c r="G333" s="156"/>
      <c r="H333" s="155" t="e">
        <f aca="false">SUM(F333/G333)</f>
        <v>#DIV/0!</v>
      </c>
    </row>
    <row r="334" s="142" customFormat="true" ht="18.75" hidden="false" customHeight="true" outlineLevel="0" collapsed="false">
      <c r="A334" s="150" t="n">
        <f aca="false">'Pilot Data Report'!A19</f>
        <v>38944</v>
      </c>
      <c r="B334" s="154"/>
      <c r="C334" s="154"/>
      <c r="D334" s="155" t="e">
        <f aca="false">SUM(B334/C334)</f>
        <v>#DIV/0!</v>
      </c>
      <c r="E334" s="150" t="n">
        <f aca="false">'Pilot Data Report'!E19</f>
        <v>38944</v>
      </c>
      <c r="F334" s="156"/>
      <c r="G334" s="156"/>
      <c r="H334" s="155" t="e">
        <f aca="false">SUM(F334/G334)</f>
        <v>#DIV/0!</v>
      </c>
    </row>
    <row r="335" s="142" customFormat="true" ht="18.75" hidden="false" customHeight="true" outlineLevel="0" collapsed="false">
      <c r="A335" s="150" t="n">
        <f aca="false">'Pilot Data Report'!A20</f>
        <v>39005</v>
      </c>
      <c r="B335" s="154"/>
      <c r="C335" s="154"/>
      <c r="D335" s="155" t="e">
        <f aca="false">SUM(B335/C335)</f>
        <v>#DIV/0!</v>
      </c>
      <c r="E335" s="150" t="n">
        <f aca="false">'Pilot Data Report'!E20</f>
        <v>39005</v>
      </c>
      <c r="F335" s="156"/>
      <c r="G335" s="156"/>
      <c r="H335" s="155" t="e">
        <f aca="false">SUM(F335/G335)</f>
        <v>#DIV/0!</v>
      </c>
    </row>
    <row r="336" s="142" customFormat="true" ht="18.75" hidden="false" customHeight="true" outlineLevel="0" collapsed="false">
      <c r="A336" s="150" t="n">
        <f aca="false">'Pilot Data Report'!A21</f>
        <v>39066</v>
      </c>
      <c r="B336" s="154"/>
      <c r="C336" s="154"/>
      <c r="D336" s="155" t="e">
        <f aca="false">SUM(B336/C336)</f>
        <v>#DIV/0!</v>
      </c>
      <c r="E336" s="150" t="n">
        <f aca="false">'Pilot Data Report'!E21</f>
        <v>39066</v>
      </c>
      <c r="F336" s="156"/>
      <c r="G336" s="156"/>
      <c r="H336" s="155" t="e">
        <f aca="false">SUM(F336/G336)</f>
        <v>#DIV/0!</v>
      </c>
    </row>
    <row r="337" s="142" customFormat="true" ht="18.75" hidden="false" customHeight="true" outlineLevel="0" collapsed="false">
      <c r="A337" s="150" t="n">
        <f aca="false">'Pilot Data Report'!A22</f>
        <v>39156</v>
      </c>
      <c r="B337" s="154"/>
      <c r="C337" s="154"/>
      <c r="D337" s="155" t="e">
        <f aca="false">SUM(B337/C337)</f>
        <v>#DIV/0!</v>
      </c>
      <c r="E337" s="150" t="n">
        <f aca="false">'Pilot Data Report'!E22</f>
        <v>39156</v>
      </c>
      <c r="F337" s="156"/>
      <c r="G337" s="156"/>
      <c r="H337" s="155" t="e">
        <f aca="false">SUM(F337/G337)</f>
        <v>#DIV/0!</v>
      </c>
    </row>
    <row r="338" s="142" customFormat="true" ht="18.75" hidden="false" customHeight="true" outlineLevel="0" collapsed="false">
      <c r="A338" s="150" t="n">
        <f aca="false">'Pilot Data Report'!A23</f>
        <v>39248</v>
      </c>
      <c r="B338" s="154"/>
      <c r="C338" s="154"/>
      <c r="D338" s="155" t="e">
        <f aca="false">SUM(B338/C338)</f>
        <v>#DIV/0!</v>
      </c>
      <c r="E338" s="150" t="n">
        <f aca="false">'Pilot Data Report'!E23</f>
        <v>39248</v>
      </c>
      <c r="F338" s="156"/>
      <c r="G338" s="156"/>
      <c r="H338" s="155" t="e">
        <f aca="false">SUM(F338/G338)</f>
        <v>#DIV/0!</v>
      </c>
    </row>
    <row r="339" s="142" customFormat="true" ht="18.75" hidden="false" customHeight="true" outlineLevel="0" collapsed="false">
      <c r="A339" s="150" t="n">
        <f aca="false">'Pilot Data Report'!A24</f>
        <v>39340</v>
      </c>
      <c r="B339" s="154"/>
      <c r="C339" s="154"/>
      <c r="D339" s="155" t="e">
        <f aca="false">SUM(B339/C339)</f>
        <v>#DIV/0!</v>
      </c>
      <c r="E339" s="150" t="n">
        <f aca="false">'Pilot Data Report'!E24</f>
        <v>39340</v>
      </c>
      <c r="F339" s="156"/>
      <c r="G339" s="156"/>
      <c r="H339" s="155" t="e">
        <f aca="false">SUM(F339/G339)</f>
        <v>#DIV/0!</v>
      </c>
    </row>
    <row r="340" s="142" customFormat="true" ht="18.75" hidden="false" customHeight="true" outlineLevel="0" collapsed="false">
      <c r="A340" s="150" t="n">
        <f aca="false">'Pilot Data Report'!A25</f>
        <v>39431</v>
      </c>
      <c r="B340" s="154"/>
      <c r="C340" s="154"/>
      <c r="D340" s="155" t="e">
        <f aca="false">SUM(B340/C340)</f>
        <v>#DIV/0!</v>
      </c>
      <c r="E340" s="150" t="n">
        <f aca="false">'Pilot Data Report'!E25</f>
        <v>39431</v>
      </c>
      <c r="F340" s="156"/>
      <c r="G340" s="156"/>
      <c r="H340" s="155" t="e">
        <f aca="false">SUM(F340/G340)</f>
        <v>#DIV/0!</v>
      </c>
    </row>
    <row r="341" s="142" customFormat="true" ht="18.75" hidden="false" customHeight="true" outlineLevel="0" collapsed="false">
      <c r="A341" s="150" t="n">
        <f aca="false">'Pilot Data Report'!A26</f>
        <v>39522</v>
      </c>
      <c r="B341" s="154"/>
      <c r="C341" s="154"/>
      <c r="D341" s="155" t="e">
        <f aca="false">SUM(B341/C341)</f>
        <v>#DIV/0!</v>
      </c>
      <c r="E341" s="150" t="n">
        <f aca="false">'Pilot Data Report'!E26</f>
        <v>39522</v>
      </c>
      <c r="F341" s="156"/>
      <c r="G341" s="156"/>
      <c r="H341" s="155" t="e">
        <f aca="false">SUM(F341/G341)</f>
        <v>#DIV/0!</v>
      </c>
    </row>
    <row r="342" s="142" customFormat="true" ht="18.75" hidden="false" customHeight="true" outlineLevel="0" collapsed="false">
      <c r="A342" s="150" t="n">
        <f aca="false">'Pilot Data Report'!A27</f>
        <v>39614</v>
      </c>
      <c r="B342" s="154"/>
      <c r="C342" s="154"/>
      <c r="D342" s="155" t="e">
        <f aca="false">SUM(B342/C342)</f>
        <v>#DIV/0!</v>
      </c>
      <c r="E342" s="150" t="n">
        <f aca="false">'Pilot Data Report'!E27</f>
        <v>39614</v>
      </c>
      <c r="F342" s="156"/>
      <c r="G342" s="156"/>
      <c r="H342" s="155" t="e">
        <f aca="false">SUM(F342/G342)</f>
        <v>#DIV/0!</v>
      </c>
    </row>
    <row r="343" s="142" customFormat="true" ht="18.75" hidden="false" customHeight="true" outlineLevel="0" collapsed="false">
      <c r="A343" s="150" t="n">
        <f aca="false">'Pilot Data Report'!A28</f>
        <v>39706</v>
      </c>
      <c r="B343" s="154"/>
      <c r="C343" s="154"/>
      <c r="D343" s="155" t="e">
        <f aca="false">SUM(B343/C343)</f>
        <v>#DIV/0!</v>
      </c>
      <c r="E343" s="150" t="n">
        <f aca="false">'Pilot Data Report'!E28</f>
        <v>39706</v>
      </c>
      <c r="F343" s="156"/>
      <c r="G343" s="156"/>
      <c r="H343" s="155" t="e">
        <f aca="false">SUM(F343/G343)</f>
        <v>#DIV/0!</v>
      </c>
    </row>
    <row r="344" s="142" customFormat="true" ht="18.75" hidden="false" customHeight="true" outlineLevel="0" collapsed="false">
      <c r="A344" s="150" t="n">
        <f aca="false">'Pilot Data Report'!A29</f>
        <v>39797</v>
      </c>
      <c r="B344" s="154"/>
      <c r="C344" s="154"/>
      <c r="D344" s="155" t="e">
        <f aca="false">SUM(B344/C344)</f>
        <v>#DIV/0!</v>
      </c>
      <c r="E344" s="150" t="n">
        <f aca="false">'Pilot Data Report'!E29</f>
        <v>39797</v>
      </c>
      <c r="F344" s="156"/>
      <c r="G344" s="156"/>
      <c r="H344" s="155" t="e">
        <f aca="false">SUM(F344/G344)</f>
        <v>#DIV/0!</v>
      </c>
    </row>
    <row r="345" s="142" customFormat="true" ht="18.75" hidden="false" customHeight="true" outlineLevel="0" collapsed="false">
      <c r="A345" s="150" t="n">
        <f aca="false">'Pilot Data Report'!A30</f>
        <v>39887</v>
      </c>
      <c r="B345" s="157"/>
      <c r="C345" s="157"/>
      <c r="D345" s="155" t="e">
        <f aca="false">SUM(B345/C345)</f>
        <v>#DIV/0!</v>
      </c>
      <c r="E345" s="150" t="n">
        <f aca="false">'Pilot Data Report'!E30</f>
        <v>39887</v>
      </c>
      <c r="F345" s="156"/>
      <c r="G345" s="156"/>
      <c r="H345" s="155" t="e">
        <f aca="false">SUM(F345/G345)</f>
        <v>#DIV/0!</v>
      </c>
    </row>
    <row r="346" s="142" customFormat="true" ht="18.75" hidden="false" customHeight="true" outlineLevel="0" collapsed="false">
      <c r="A346" s="150" t="n">
        <f aca="false">'Pilot Data Report'!A31</f>
        <v>39979</v>
      </c>
      <c r="B346" s="157"/>
      <c r="C346" s="157"/>
      <c r="D346" s="155" t="e">
        <f aca="false">SUM(B346/C346)</f>
        <v>#DIV/0!</v>
      </c>
      <c r="E346" s="150" t="n">
        <f aca="false">'Pilot Data Report'!E31</f>
        <v>39979</v>
      </c>
      <c r="F346" s="156"/>
      <c r="G346" s="156"/>
      <c r="H346" s="155" t="e">
        <f aca="false">SUM(F346/G346)</f>
        <v>#DIV/0!</v>
      </c>
    </row>
    <row r="347" s="142" customFormat="true" ht="18.75" hidden="false" customHeight="true" outlineLevel="0" collapsed="false">
      <c r="A347" s="150" t="n">
        <f aca="false">'Pilot Data Report'!A32</f>
        <v>40071</v>
      </c>
      <c r="B347" s="157"/>
      <c r="C347" s="157"/>
      <c r="D347" s="155" t="e">
        <f aca="false">SUM(B347/C347)</f>
        <v>#DIV/0!</v>
      </c>
      <c r="E347" s="150" t="n">
        <f aca="false">'Pilot Data Report'!E32</f>
        <v>40071</v>
      </c>
      <c r="F347" s="156"/>
      <c r="G347" s="156"/>
      <c r="H347" s="155" t="e">
        <f aca="false">SUM(F347/G347)</f>
        <v>#DIV/0!</v>
      </c>
    </row>
    <row r="348" s="142" customFormat="true" ht="18.75" hidden="false" customHeight="true" outlineLevel="0" collapsed="false">
      <c r="A348" s="150" t="n">
        <f aca="false">'Pilot Data Report'!A33</f>
        <v>40162</v>
      </c>
      <c r="B348" s="157"/>
      <c r="C348" s="157"/>
      <c r="D348" s="155" t="e">
        <f aca="false">SUM(B348/C348)</f>
        <v>#DIV/0!</v>
      </c>
      <c r="E348" s="150" t="n">
        <f aca="false">'Pilot Data Report'!E33</f>
        <v>40162</v>
      </c>
      <c r="F348" s="156"/>
      <c r="G348" s="156"/>
      <c r="H348" s="155" t="e">
        <f aca="false">SUM(F348/G348)</f>
        <v>#DIV/0!</v>
      </c>
    </row>
    <row r="349" s="142" customFormat="true" ht="18.75" hidden="false" customHeight="true" outlineLevel="0" collapsed="false">
      <c r="A349" s="150" t="n">
        <f aca="false">'Pilot Data Report'!A34</f>
        <v>40252</v>
      </c>
      <c r="B349" s="157"/>
      <c r="C349" s="157"/>
      <c r="D349" s="155" t="e">
        <f aca="false">SUM(B349/C349)</f>
        <v>#DIV/0!</v>
      </c>
      <c r="E349" s="150" t="n">
        <f aca="false">'Pilot Data Report'!E34</f>
        <v>40252</v>
      </c>
      <c r="F349" s="156"/>
      <c r="G349" s="156"/>
      <c r="H349" s="155" t="e">
        <f aca="false">SUM(F349/G349)</f>
        <v>#DIV/0!</v>
      </c>
    </row>
    <row r="350" s="142" customFormat="true" ht="18.75" hidden="false" customHeight="true" outlineLevel="0" collapsed="false">
      <c r="A350" s="150" t="n">
        <f aca="false">'Pilot Data Report'!A35</f>
        <v>40344</v>
      </c>
      <c r="B350" s="157"/>
      <c r="C350" s="157"/>
      <c r="D350" s="155" t="e">
        <f aca="false">SUM(B350/C350)</f>
        <v>#DIV/0!</v>
      </c>
      <c r="E350" s="150" t="n">
        <f aca="false">'Pilot Data Report'!E35</f>
        <v>40344</v>
      </c>
      <c r="F350" s="156"/>
      <c r="G350" s="156"/>
      <c r="H350" s="155" t="e">
        <f aca="false">SUM(F350/G350)</f>
        <v>#DIV/0!</v>
      </c>
    </row>
    <row r="351" s="142" customFormat="true" ht="18.75" hidden="false" customHeight="true" outlineLevel="0" collapsed="false">
      <c r="A351" s="150" t="n">
        <f aca="false">'Pilot Data Report'!A36</f>
        <v>40436</v>
      </c>
      <c r="B351" s="157"/>
      <c r="C351" s="157"/>
      <c r="D351" s="155" t="e">
        <f aca="false">SUM(B351/C351)</f>
        <v>#DIV/0!</v>
      </c>
      <c r="E351" s="150" t="n">
        <f aca="false">'Pilot Data Report'!E36</f>
        <v>40436</v>
      </c>
      <c r="F351" s="156"/>
      <c r="G351" s="156"/>
      <c r="H351" s="155" t="e">
        <f aca="false">SUM(F351/G351)</f>
        <v>#DIV/0!</v>
      </c>
    </row>
    <row r="352" s="142" customFormat="true" ht="18.75" hidden="false" customHeight="true" outlineLevel="0" collapsed="false">
      <c r="A352" s="150" t="n">
        <f aca="false">'Pilot Data Report'!A37</f>
        <v>40527</v>
      </c>
      <c r="B352" s="157"/>
      <c r="C352" s="157"/>
      <c r="D352" s="155" t="e">
        <f aca="false">SUM(B352/C352)</f>
        <v>#DIV/0!</v>
      </c>
      <c r="E352" s="150" t="n">
        <f aca="false">'Pilot Data Report'!E37</f>
        <v>40527</v>
      </c>
      <c r="F352" s="156"/>
      <c r="G352" s="156"/>
      <c r="H352" s="155" t="e">
        <f aca="false">SUM(F352/G352)</f>
        <v>#DIV/0!</v>
      </c>
    </row>
    <row r="353" s="142" customFormat="true" ht="18.75" hidden="false" customHeight="true" outlineLevel="0" collapsed="false">
      <c r="A353" s="150" t="n">
        <f aca="false">'Pilot Data Report'!A38</f>
        <v>40617</v>
      </c>
      <c r="B353" s="157"/>
      <c r="C353" s="157"/>
      <c r="D353" s="155" t="e">
        <f aca="false">SUM(B353/C353)</f>
        <v>#DIV/0!</v>
      </c>
      <c r="E353" s="150" t="n">
        <f aca="false">'Pilot Data Report'!E38</f>
        <v>40617</v>
      </c>
      <c r="F353" s="156"/>
      <c r="G353" s="156"/>
      <c r="H353" s="155" t="e">
        <f aca="false">SUM(F353/G353)</f>
        <v>#DIV/0!</v>
      </c>
    </row>
    <row r="354" s="142" customFormat="true" ht="18.75" hidden="false" customHeight="true" outlineLevel="0" collapsed="false">
      <c r="A354" s="150" t="n">
        <f aca="false">'Pilot Data Report'!A39</f>
        <v>40709</v>
      </c>
      <c r="B354" s="156"/>
      <c r="C354" s="156"/>
      <c r="D354" s="155" t="e">
        <f aca="false">SUM(B354/C354)</f>
        <v>#DIV/0!</v>
      </c>
      <c r="E354" s="150" t="n">
        <f aca="false">'Pilot Data Report'!E39</f>
        <v>40709</v>
      </c>
      <c r="F354" s="156"/>
      <c r="G354" s="156"/>
      <c r="H354" s="155" t="e">
        <f aca="false">SUM(F354/G354)</f>
        <v>#DIV/0!</v>
      </c>
    </row>
    <row r="355" s="142" customFormat="true" ht="18.75" hidden="false" customHeight="true" outlineLevel="0" collapsed="false">
      <c r="A355" s="150" t="n">
        <f aca="false">'Pilot Data Report'!A40</f>
        <v>40801</v>
      </c>
      <c r="B355" s="158"/>
      <c r="C355" s="158"/>
      <c r="D355" s="155" t="e">
        <f aca="false">SUM(B355/C355)</f>
        <v>#DIV/0!</v>
      </c>
      <c r="E355" s="150" t="n">
        <f aca="false">'Pilot Data Report'!E40</f>
        <v>40801</v>
      </c>
      <c r="F355" s="158"/>
      <c r="G355" s="158"/>
      <c r="H355" s="159" t="e">
        <f aca="false">SUM(F355/G355)</f>
        <v>#DIV/0!</v>
      </c>
    </row>
    <row r="356" s="142" customFormat="true" ht="18.75" hidden="false" customHeight="true" outlineLevel="0" collapsed="false">
      <c r="A356" s="160"/>
      <c r="B356" s="161"/>
      <c r="C356" s="162"/>
      <c r="D356" s="163"/>
      <c r="E356" s="164"/>
      <c r="F356" s="162"/>
      <c r="G356" s="162"/>
      <c r="H356" s="165"/>
    </row>
    <row r="357" customFormat="false" ht="34.5" hidden="false" customHeight="true" outlineLevel="0" collapsed="false">
      <c r="A357" s="181" t="s">
        <v>99</v>
      </c>
      <c r="B357" s="130" t="str">
        <f aca="false">'Pilot Planning Tool'!$E$17</f>
        <v>Enter the name of the measure on the Pilot Planning Tool Tab</v>
      </c>
      <c r="C357" s="130"/>
      <c r="D357" s="130"/>
      <c r="E357" s="130"/>
      <c r="F357" s="130"/>
      <c r="G357" s="130"/>
      <c r="H357" s="130"/>
    </row>
    <row r="358" customFormat="false" ht="41.25" hidden="false" customHeight="true" outlineLevel="0" collapsed="false">
      <c r="A358" s="182" t="s">
        <v>50</v>
      </c>
      <c r="B358" s="132"/>
      <c r="C358" s="132"/>
      <c r="D358" s="132"/>
      <c r="E358" s="132"/>
      <c r="F358" s="132"/>
      <c r="G358" s="132"/>
      <c r="H358" s="132"/>
    </row>
    <row r="359" customFormat="false" ht="21" hidden="false" customHeight="true" outlineLevel="0" collapsed="false">
      <c r="A359" s="183" t="s">
        <v>51</v>
      </c>
      <c r="B359" s="132"/>
      <c r="C359" s="132"/>
      <c r="D359" s="132"/>
      <c r="E359" s="132"/>
      <c r="F359" s="132"/>
      <c r="G359" s="132"/>
      <c r="H359" s="132"/>
    </row>
    <row r="360" customFormat="false" ht="18.75" hidden="false" customHeight="true" outlineLevel="0" collapsed="false">
      <c r="A360" s="183" t="s">
        <v>33</v>
      </c>
      <c r="B360" s="134" t="str">
        <f aca="false">'Pilot Planning Tool'!E18</f>
        <v>Enter this descriptive information on the Pilot Planning Tool Tab</v>
      </c>
      <c r="C360" s="134"/>
      <c r="D360" s="134"/>
      <c r="E360" s="134"/>
      <c r="F360" s="134"/>
      <c r="G360" s="134"/>
      <c r="H360" s="134"/>
    </row>
    <row r="361" customFormat="false" ht="18.75" hidden="false" customHeight="true" outlineLevel="0" collapsed="false">
      <c r="A361" s="183" t="s">
        <v>35</v>
      </c>
      <c r="B361" s="134" t="str">
        <f aca="false">'Pilot Planning Tool'!E19</f>
        <v>Enter this descriptive information on the Pilot Planning Tool Tab</v>
      </c>
      <c r="C361" s="134"/>
      <c r="D361" s="134"/>
      <c r="E361" s="134"/>
      <c r="F361" s="134"/>
      <c r="G361" s="134"/>
      <c r="H361" s="134"/>
    </row>
    <row r="362" customFormat="false" ht="24.75" hidden="false" customHeight="true" outlineLevel="0" collapsed="false">
      <c r="A362" s="182" t="s">
        <v>79</v>
      </c>
      <c r="B362" s="182"/>
      <c r="C362" s="182"/>
      <c r="D362" s="135"/>
      <c r="E362" s="182" t="s">
        <v>80</v>
      </c>
      <c r="F362" s="182"/>
      <c r="G362" s="182"/>
      <c r="H362" s="132"/>
    </row>
    <row r="363" customFormat="false" ht="24.75" hidden="false" customHeight="true" outlineLevel="0" collapsed="false">
      <c r="A363" s="184" t="s">
        <v>81</v>
      </c>
      <c r="B363" s="184"/>
      <c r="C363" s="184"/>
      <c r="D363" s="137"/>
      <c r="E363" s="137"/>
      <c r="F363" s="137"/>
      <c r="G363" s="137"/>
      <c r="H363" s="137"/>
    </row>
    <row r="364" customFormat="false" ht="18.75" hidden="false" customHeight="true" outlineLevel="0" collapsed="false">
      <c r="A364" s="185" t="s">
        <v>82</v>
      </c>
      <c r="B364" s="185"/>
      <c r="C364" s="185"/>
      <c r="D364" s="137"/>
      <c r="E364" s="137"/>
      <c r="F364" s="137"/>
      <c r="G364" s="137"/>
      <c r="H364" s="137"/>
    </row>
    <row r="365" s="142" customFormat="true" ht="18.75" hidden="false" customHeight="true" outlineLevel="0" collapsed="false">
      <c r="A365" s="186" t="s">
        <v>83</v>
      </c>
      <c r="B365" s="186"/>
      <c r="C365" s="186"/>
      <c r="D365" s="186"/>
      <c r="E365" s="187" t="s">
        <v>84</v>
      </c>
      <c r="F365" s="187"/>
      <c r="G365" s="187"/>
      <c r="H365" s="187"/>
    </row>
    <row r="366" s="142" customFormat="true" ht="42.75" hidden="false" customHeight="true" outlineLevel="0" collapsed="false">
      <c r="A366" s="166" t="s">
        <v>85</v>
      </c>
      <c r="B366" s="147" t="s">
        <v>86</v>
      </c>
      <c r="C366" s="147" t="s">
        <v>87</v>
      </c>
      <c r="D366" s="149" t="s">
        <v>88</v>
      </c>
      <c r="E366" s="146" t="s">
        <v>85</v>
      </c>
      <c r="F366" s="147" t="s">
        <v>89</v>
      </c>
      <c r="G366" s="148" t="s">
        <v>87</v>
      </c>
      <c r="H366" s="149" t="s">
        <v>88</v>
      </c>
    </row>
    <row r="367" s="142" customFormat="true" ht="18.75" hidden="false" customHeight="true" outlineLevel="0" collapsed="false">
      <c r="A367" s="150" t="n">
        <f aca="false">'Pilot Data Report'!A17</f>
        <v>38822</v>
      </c>
      <c r="B367" s="151"/>
      <c r="C367" s="151"/>
      <c r="D367" s="152" t="e">
        <f aca="false">SUM(B367/C367)</f>
        <v>#DIV/0!</v>
      </c>
      <c r="E367" s="150" t="n">
        <f aca="false">'Pilot Data Report'!E17</f>
        <v>38822</v>
      </c>
      <c r="F367" s="153"/>
      <c r="G367" s="153"/>
      <c r="H367" s="152" t="e">
        <f aca="false">SUM(F367/G367)</f>
        <v>#DIV/0!</v>
      </c>
    </row>
    <row r="368" s="142" customFormat="true" ht="18.75" hidden="false" customHeight="true" outlineLevel="0" collapsed="false">
      <c r="A368" s="150" t="n">
        <f aca="false">'Pilot Data Report'!A18</f>
        <v>38883</v>
      </c>
      <c r="B368" s="154"/>
      <c r="C368" s="154"/>
      <c r="D368" s="155" t="e">
        <f aca="false">SUM(B368/C368)</f>
        <v>#DIV/0!</v>
      </c>
      <c r="E368" s="150" t="n">
        <f aca="false">'Pilot Data Report'!E18</f>
        <v>38883</v>
      </c>
      <c r="F368" s="156"/>
      <c r="G368" s="156"/>
      <c r="H368" s="155" t="e">
        <f aca="false">SUM(F368/G368)</f>
        <v>#DIV/0!</v>
      </c>
    </row>
    <row r="369" s="142" customFormat="true" ht="18.75" hidden="false" customHeight="true" outlineLevel="0" collapsed="false">
      <c r="A369" s="150" t="n">
        <f aca="false">'Pilot Data Report'!A19</f>
        <v>38944</v>
      </c>
      <c r="B369" s="154"/>
      <c r="C369" s="154"/>
      <c r="D369" s="155" t="e">
        <f aca="false">SUM(B369/C369)</f>
        <v>#DIV/0!</v>
      </c>
      <c r="E369" s="150" t="n">
        <f aca="false">'Pilot Data Report'!E19</f>
        <v>38944</v>
      </c>
      <c r="F369" s="156"/>
      <c r="G369" s="156"/>
      <c r="H369" s="155" t="e">
        <f aca="false">SUM(F369/G369)</f>
        <v>#DIV/0!</v>
      </c>
    </row>
    <row r="370" s="142" customFormat="true" ht="18.75" hidden="false" customHeight="true" outlineLevel="0" collapsed="false">
      <c r="A370" s="150" t="n">
        <f aca="false">'Pilot Data Report'!A20</f>
        <v>39005</v>
      </c>
      <c r="B370" s="154"/>
      <c r="C370" s="154"/>
      <c r="D370" s="155" t="e">
        <f aca="false">SUM(B370/C370)</f>
        <v>#DIV/0!</v>
      </c>
      <c r="E370" s="150" t="n">
        <f aca="false">'Pilot Data Report'!E20</f>
        <v>39005</v>
      </c>
      <c r="F370" s="156"/>
      <c r="G370" s="156"/>
      <c r="H370" s="155" t="e">
        <f aca="false">SUM(F370/G370)</f>
        <v>#DIV/0!</v>
      </c>
    </row>
    <row r="371" s="142" customFormat="true" ht="18.75" hidden="false" customHeight="true" outlineLevel="0" collapsed="false">
      <c r="A371" s="150" t="n">
        <f aca="false">'Pilot Data Report'!A21</f>
        <v>39066</v>
      </c>
      <c r="B371" s="154"/>
      <c r="C371" s="154"/>
      <c r="D371" s="155" t="e">
        <f aca="false">SUM(B371/C371)</f>
        <v>#DIV/0!</v>
      </c>
      <c r="E371" s="150" t="n">
        <f aca="false">'Pilot Data Report'!E21</f>
        <v>39066</v>
      </c>
      <c r="F371" s="156"/>
      <c r="G371" s="156"/>
      <c r="H371" s="155" t="e">
        <f aca="false">SUM(F371/G371)</f>
        <v>#DIV/0!</v>
      </c>
    </row>
    <row r="372" s="142" customFormat="true" ht="18.75" hidden="false" customHeight="true" outlineLevel="0" collapsed="false">
      <c r="A372" s="150" t="n">
        <f aca="false">'Pilot Data Report'!A22</f>
        <v>39156</v>
      </c>
      <c r="B372" s="154"/>
      <c r="C372" s="154"/>
      <c r="D372" s="155" t="e">
        <f aca="false">SUM(B372/C372)</f>
        <v>#DIV/0!</v>
      </c>
      <c r="E372" s="150" t="n">
        <f aca="false">'Pilot Data Report'!E22</f>
        <v>39156</v>
      </c>
      <c r="F372" s="156"/>
      <c r="G372" s="156"/>
      <c r="H372" s="155" t="e">
        <f aca="false">SUM(F372/G372)</f>
        <v>#DIV/0!</v>
      </c>
    </row>
    <row r="373" s="142" customFormat="true" ht="18.75" hidden="false" customHeight="true" outlineLevel="0" collapsed="false">
      <c r="A373" s="150" t="n">
        <f aca="false">'Pilot Data Report'!A23</f>
        <v>39248</v>
      </c>
      <c r="B373" s="154"/>
      <c r="C373" s="154"/>
      <c r="D373" s="155" t="e">
        <f aca="false">SUM(B373/C373)</f>
        <v>#DIV/0!</v>
      </c>
      <c r="E373" s="150" t="n">
        <f aca="false">'Pilot Data Report'!E23</f>
        <v>39248</v>
      </c>
      <c r="F373" s="156"/>
      <c r="G373" s="156"/>
      <c r="H373" s="155" t="e">
        <f aca="false">SUM(F373/G373)</f>
        <v>#DIV/0!</v>
      </c>
    </row>
    <row r="374" s="142" customFormat="true" ht="18.75" hidden="false" customHeight="true" outlineLevel="0" collapsed="false">
      <c r="A374" s="150" t="n">
        <f aca="false">'Pilot Data Report'!A24</f>
        <v>39340</v>
      </c>
      <c r="B374" s="154"/>
      <c r="C374" s="154"/>
      <c r="D374" s="155" t="e">
        <f aca="false">SUM(B374/C374)</f>
        <v>#DIV/0!</v>
      </c>
      <c r="E374" s="150" t="n">
        <f aca="false">'Pilot Data Report'!E24</f>
        <v>39340</v>
      </c>
      <c r="F374" s="156"/>
      <c r="G374" s="156"/>
      <c r="H374" s="155" t="e">
        <f aca="false">SUM(F374/G374)</f>
        <v>#DIV/0!</v>
      </c>
    </row>
    <row r="375" s="142" customFormat="true" ht="18.75" hidden="false" customHeight="true" outlineLevel="0" collapsed="false">
      <c r="A375" s="150" t="n">
        <f aca="false">'Pilot Data Report'!A25</f>
        <v>39431</v>
      </c>
      <c r="B375" s="154"/>
      <c r="C375" s="154"/>
      <c r="D375" s="155" t="e">
        <f aca="false">SUM(B375/C375)</f>
        <v>#DIV/0!</v>
      </c>
      <c r="E375" s="150" t="n">
        <f aca="false">'Pilot Data Report'!E25</f>
        <v>39431</v>
      </c>
      <c r="F375" s="156"/>
      <c r="G375" s="156"/>
      <c r="H375" s="155" t="e">
        <f aca="false">SUM(F375/G375)</f>
        <v>#DIV/0!</v>
      </c>
    </row>
    <row r="376" s="142" customFormat="true" ht="18.75" hidden="false" customHeight="true" outlineLevel="0" collapsed="false">
      <c r="A376" s="150" t="n">
        <f aca="false">'Pilot Data Report'!A26</f>
        <v>39522</v>
      </c>
      <c r="B376" s="154"/>
      <c r="C376" s="154"/>
      <c r="D376" s="155" t="e">
        <f aca="false">SUM(B376/C376)</f>
        <v>#DIV/0!</v>
      </c>
      <c r="E376" s="150" t="n">
        <f aca="false">'Pilot Data Report'!E26</f>
        <v>39522</v>
      </c>
      <c r="F376" s="156"/>
      <c r="G376" s="156"/>
      <c r="H376" s="155" t="e">
        <f aca="false">SUM(F376/G376)</f>
        <v>#DIV/0!</v>
      </c>
    </row>
    <row r="377" s="142" customFormat="true" ht="18.75" hidden="false" customHeight="true" outlineLevel="0" collapsed="false">
      <c r="A377" s="150" t="n">
        <f aca="false">'Pilot Data Report'!A27</f>
        <v>39614</v>
      </c>
      <c r="B377" s="154"/>
      <c r="C377" s="154"/>
      <c r="D377" s="155" t="e">
        <f aca="false">SUM(B377/C377)</f>
        <v>#DIV/0!</v>
      </c>
      <c r="E377" s="150" t="n">
        <f aca="false">'Pilot Data Report'!E27</f>
        <v>39614</v>
      </c>
      <c r="F377" s="156"/>
      <c r="G377" s="156"/>
      <c r="H377" s="155" t="e">
        <f aca="false">SUM(F377/G377)</f>
        <v>#DIV/0!</v>
      </c>
    </row>
    <row r="378" s="142" customFormat="true" ht="18.75" hidden="false" customHeight="true" outlineLevel="0" collapsed="false">
      <c r="A378" s="150" t="n">
        <f aca="false">'Pilot Data Report'!A28</f>
        <v>39706</v>
      </c>
      <c r="B378" s="154"/>
      <c r="C378" s="154"/>
      <c r="D378" s="155" t="e">
        <f aca="false">SUM(B378/C378)</f>
        <v>#DIV/0!</v>
      </c>
      <c r="E378" s="150" t="n">
        <f aca="false">'Pilot Data Report'!E28</f>
        <v>39706</v>
      </c>
      <c r="F378" s="156"/>
      <c r="G378" s="156"/>
      <c r="H378" s="155" t="e">
        <f aca="false">SUM(F378/G378)</f>
        <v>#DIV/0!</v>
      </c>
    </row>
    <row r="379" s="142" customFormat="true" ht="18.75" hidden="false" customHeight="true" outlineLevel="0" collapsed="false">
      <c r="A379" s="150" t="n">
        <f aca="false">'Pilot Data Report'!A29</f>
        <v>39797</v>
      </c>
      <c r="B379" s="154"/>
      <c r="C379" s="154"/>
      <c r="D379" s="155" t="e">
        <f aca="false">SUM(B379/C379)</f>
        <v>#DIV/0!</v>
      </c>
      <c r="E379" s="150" t="n">
        <f aca="false">'Pilot Data Report'!E29</f>
        <v>39797</v>
      </c>
      <c r="F379" s="156"/>
      <c r="G379" s="156"/>
      <c r="H379" s="155" t="e">
        <f aca="false">SUM(F379/G379)</f>
        <v>#DIV/0!</v>
      </c>
    </row>
    <row r="380" s="142" customFormat="true" ht="18.75" hidden="false" customHeight="true" outlineLevel="0" collapsed="false">
      <c r="A380" s="150" t="n">
        <f aca="false">'Pilot Data Report'!A30</f>
        <v>39887</v>
      </c>
      <c r="B380" s="157"/>
      <c r="C380" s="157"/>
      <c r="D380" s="155" t="e">
        <f aca="false">SUM(B380/C380)</f>
        <v>#DIV/0!</v>
      </c>
      <c r="E380" s="150" t="n">
        <f aca="false">'Pilot Data Report'!E30</f>
        <v>39887</v>
      </c>
      <c r="F380" s="156"/>
      <c r="G380" s="156"/>
      <c r="H380" s="155" t="e">
        <f aca="false">SUM(F380/G380)</f>
        <v>#DIV/0!</v>
      </c>
    </row>
    <row r="381" s="142" customFormat="true" ht="18.75" hidden="false" customHeight="true" outlineLevel="0" collapsed="false">
      <c r="A381" s="150" t="n">
        <f aca="false">'Pilot Data Report'!A31</f>
        <v>39979</v>
      </c>
      <c r="B381" s="157"/>
      <c r="C381" s="157"/>
      <c r="D381" s="155" t="e">
        <f aca="false">SUM(B381/C381)</f>
        <v>#DIV/0!</v>
      </c>
      <c r="E381" s="150" t="n">
        <f aca="false">'Pilot Data Report'!E31</f>
        <v>39979</v>
      </c>
      <c r="F381" s="156"/>
      <c r="G381" s="156"/>
      <c r="H381" s="155" t="e">
        <f aca="false">SUM(F381/G381)</f>
        <v>#DIV/0!</v>
      </c>
    </row>
    <row r="382" s="142" customFormat="true" ht="18.75" hidden="false" customHeight="true" outlineLevel="0" collapsed="false">
      <c r="A382" s="150" t="n">
        <f aca="false">'Pilot Data Report'!A32</f>
        <v>40071</v>
      </c>
      <c r="B382" s="157"/>
      <c r="C382" s="157"/>
      <c r="D382" s="155" t="e">
        <f aca="false">SUM(B382/C382)</f>
        <v>#DIV/0!</v>
      </c>
      <c r="E382" s="150" t="n">
        <f aca="false">'Pilot Data Report'!E32</f>
        <v>40071</v>
      </c>
      <c r="F382" s="156"/>
      <c r="G382" s="156"/>
      <c r="H382" s="155" t="e">
        <f aca="false">SUM(F382/G382)</f>
        <v>#DIV/0!</v>
      </c>
    </row>
    <row r="383" s="142" customFormat="true" ht="18.75" hidden="false" customHeight="true" outlineLevel="0" collapsed="false">
      <c r="A383" s="150" t="n">
        <f aca="false">'Pilot Data Report'!A33</f>
        <v>40162</v>
      </c>
      <c r="B383" s="157"/>
      <c r="C383" s="157"/>
      <c r="D383" s="155" t="e">
        <f aca="false">SUM(B383/C383)</f>
        <v>#DIV/0!</v>
      </c>
      <c r="E383" s="150" t="n">
        <f aca="false">'Pilot Data Report'!E33</f>
        <v>40162</v>
      </c>
      <c r="F383" s="156"/>
      <c r="G383" s="156"/>
      <c r="H383" s="155" t="e">
        <f aca="false">SUM(F383/G383)</f>
        <v>#DIV/0!</v>
      </c>
    </row>
    <row r="384" s="142" customFormat="true" ht="18.75" hidden="false" customHeight="true" outlineLevel="0" collapsed="false">
      <c r="A384" s="150" t="n">
        <f aca="false">'Pilot Data Report'!A34</f>
        <v>40252</v>
      </c>
      <c r="B384" s="157"/>
      <c r="C384" s="157"/>
      <c r="D384" s="155" t="e">
        <f aca="false">SUM(B384/C384)</f>
        <v>#DIV/0!</v>
      </c>
      <c r="E384" s="150" t="n">
        <f aca="false">'Pilot Data Report'!E34</f>
        <v>40252</v>
      </c>
      <c r="F384" s="156"/>
      <c r="G384" s="156"/>
      <c r="H384" s="155" t="e">
        <f aca="false">SUM(F384/G384)</f>
        <v>#DIV/0!</v>
      </c>
    </row>
    <row r="385" s="142" customFormat="true" ht="18.75" hidden="false" customHeight="true" outlineLevel="0" collapsed="false">
      <c r="A385" s="150" t="n">
        <f aca="false">'Pilot Data Report'!A35</f>
        <v>40344</v>
      </c>
      <c r="B385" s="157"/>
      <c r="C385" s="157"/>
      <c r="D385" s="155" t="e">
        <f aca="false">SUM(B385/C385)</f>
        <v>#DIV/0!</v>
      </c>
      <c r="E385" s="150" t="n">
        <f aca="false">'Pilot Data Report'!E35</f>
        <v>40344</v>
      </c>
      <c r="F385" s="156"/>
      <c r="G385" s="156"/>
      <c r="H385" s="155" t="e">
        <f aca="false">SUM(F385/G385)</f>
        <v>#DIV/0!</v>
      </c>
    </row>
    <row r="386" s="142" customFormat="true" ht="18.75" hidden="false" customHeight="true" outlineLevel="0" collapsed="false">
      <c r="A386" s="150" t="n">
        <f aca="false">'Pilot Data Report'!A36</f>
        <v>40436</v>
      </c>
      <c r="B386" s="157"/>
      <c r="C386" s="157"/>
      <c r="D386" s="155" t="e">
        <f aca="false">SUM(B386/C386)</f>
        <v>#DIV/0!</v>
      </c>
      <c r="E386" s="150" t="n">
        <f aca="false">'Pilot Data Report'!E36</f>
        <v>40436</v>
      </c>
      <c r="F386" s="156"/>
      <c r="G386" s="156"/>
      <c r="H386" s="155" t="e">
        <f aca="false">SUM(F386/G386)</f>
        <v>#DIV/0!</v>
      </c>
    </row>
    <row r="387" s="142" customFormat="true" ht="18.75" hidden="false" customHeight="true" outlineLevel="0" collapsed="false">
      <c r="A387" s="150" t="n">
        <f aca="false">'Pilot Data Report'!A37</f>
        <v>40527</v>
      </c>
      <c r="B387" s="157"/>
      <c r="C387" s="157"/>
      <c r="D387" s="155" t="e">
        <f aca="false">SUM(B387/C387)</f>
        <v>#DIV/0!</v>
      </c>
      <c r="E387" s="150" t="n">
        <f aca="false">'Pilot Data Report'!E37</f>
        <v>40527</v>
      </c>
      <c r="F387" s="156"/>
      <c r="G387" s="156"/>
      <c r="H387" s="155" t="e">
        <f aca="false">SUM(F387/G387)</f>
        <v>#DIV/0!</v>
      </c>
    </row>
    <row r="388" s="142" customFormat="true" ht="18.75" hidden="false" customHeight="true" outlineLevel="0" collapsed="false">
      <c r="A388" s="150" t="n">
        <f aca="false">'Pilot Data Report'!A38</f>
        <v>40617</v>
      </c>
      <c r="B388" s="157"/>
      <c r="C388" s="157"/>
      <c r="D388" s="155" t="e">
        <f aca="false">SUM(B388/C388)</f>
        <v>#DIV/0!</v>
      </c>
      <c r="E388" s="150" t="n">
        <f aca="false">'Pilot Data Report'!E38</f>
        <v>40617</v>
      </c>
      <c r="F388" s="156"/>
      <c r="G388" s="156"/>
      <c r="H388" s="155" t="e">
        <f aca="false">SUM(F388/G388)</f>
        <v>#DIV/0!</v>
      </c>
    </row>
    <row r="389" s="142" customFormat="true" ht="18.75" hidden="false" customHeight="true" outlineLevel="0" collapsed="false">
      <c r="A389" s="150" t="n">
        <f aca="false">'Pilot Data Report'!A39</f>
        <v>40709</v>
      </c>
      <c r="B389" s="156"/>
      <c r="C389" s="156"/>
      <c r="D389" s="155" t="e">
        <f aca="false">SUM(B389/C389)</f>
        <v>#DIV/0!</v>
      </c>
      <c r="E389" s="150" t="n">
        <f aca="false">'Pilot Data Report'!E39</f>
        <v>40709</v>
      </c>
      <c r="F389" s="156"/>
      <c r="G389" s="156"/>
      <c r="H389" s="155" t="e">
        <f aca="false">SUM(F389/G389)</f>
        <v>#DIV/0!</v>
      </c>
    </row>
    <row r="390" s="142" customFormat="true" ht="18.75" hidden="false" customHeight="true" outlineLevel="0" collapsed="false">
      <c r="A390" s="150" t="n">
        <f aca="false">'Pilot Data Report'!A40</f>
        <v>40801</v>
      </c>
      <c r="B390" s="158"/>
      <c r="C390" s="158"/>
      <c r="D390" s="155" t="e">
        <f aca="false">SUM(B390/C390)</f>
        <v>#DIV/0!</v>
      </c>
      <c r="E390" s="150" t="n">
        <f aca="false">'Pilot Data Report'!E40</f>
        <v>40801</v>
      </c>
      <c r="F390" s="158"/>
      <c r="G390" s="158"/>
      <c r="H390" s="159" t="e">
        <f aca="false">SUM(F390/G390)</f>
        <v>#DIV/0!</v>
      </c>
    </row>
    <row r="391" s="142" customFormat="true" ht="18.75" hidden="false" customHeight="true" outlineLevel="0" collapsed="false">
      <c r="A391" s="160"/>
      <c r="B391" s="161"/>
      <c r="C391" s="162"/>
      <c r="D391" s="163"/>
      <c r="E391" s="164"/>
      <c r="F391" s="162"/>
      <c r="G391" s="162"/>
      <c r="H391" s="165"/>
    </row>
    <row r="392" customFormat="false" ht="34.5" hidden="false" customHeight="true" outlineLevel="0" collapsed="false">
      <c r="A392" s="87" t="s">
        <v>49</v>
      </c>
      <c r="B392" s="130" t="str">
        <f aca="false">'Pilot Planning Tool'!B31</f>
        <v>Enter the name of the measure on the Pilot Planning Tool Tab</v>
      </c>
      <c r="C392" s="130"/>
      <c r="D392" s="130"/>
      <c r="E392" s="130"/>
      <c r="F392" s="130"/>
      <c r="G392" s="130"/>
      <c r="H392" s="130"/>
    </row>
    <row r="393" customFormat="false" ht="41.25" hidden="false" customHeight="true" outlineLevel="0" collapsed="false">
      <c r="A393" s="83" t="s">
        <v>50</v>
      </c>
      <c r="B393" s="134" t="str">
        <f aca="false">'Pilot Planning Tool'!B32</f>
        <v>Enter this descriptive information on the Pilot Planning Tool Tab</v>
      </c>
      <c r="C393" s="134"/>
      <c r="D393" s="134"/>
      <c r="E393" s="134"/>
      <c r="F393" s="134"/>
      <c r="G393" s="134"/>
      <c r="H393" s="134"/>
    </row>
    <row r="394" customFormat="false" ht="21" hidden="false" customHeight="true" outlineLevel="0" collapsed="false">
      <c r="A394" s="85" t="s">
        <v>51</v>
      </c>
      <c r="B394" s="134" t="str">
        <f aca="false">'Pilot Planning Tool'!B33</f>
        <v>Enter this descriptive information on the Pilot Planning Tool Tab</v>
      </c>
      <c r="C394" s="134"/>
      <c r="D394" s="134"/>
      <c r="E394" s="134"/>
      <c r="F394" s="134"/>
      <c r="G394" s="134"/>
      <c r="H394" s="134"/>
    </row>
    <row r="395" customFormat="false" ht="18.75" hidden="false" customHeight="true" outlineLevel="0" collapsed="false">
      <c r="A395" s="85" t="s">
        <v>33</v>
      </c>
      <c r="B395" s="134" t="str">
        <f aca="false">'Pilot Planning Tool'!B34</f>
        <v>Enter this descriptive information on the Pilot Planning Tool Tab</v>
      </c>
      <c r="C395" s="134"/>
      <c r="D395" s="134"/>
      <c r="E395" s="134"/>
      <c r="F395" s="134"/>
      <c r="G395" s="134"/>
      <c r="H395" s="134"/>
    </row>
    <row r="396" customFormat="false" ht="18.75" hidden="false" customHeight="true" outlineLevel="0" collapsed="false">
      <c r="A396" s="85" t="s">
        <v>35</v>
      </c>
      <c r="B396" s="134" t="str">
        <f aca="false">'Pilot Planning Tool'!B35</f>
        <v>Enter this descriptive information on the Pilot Planning Tool Tab</v>
      </c>
      <c r="C396" s="134"/>
      <c r="D396" s="134"/>
      <c r="E396" s="134"/>
      <c r="F396" s="134"/>
      <c r="G396" s="134"/>
      <c r="H396" s="134"/>
    </row>
    <row r="397" customFormat="false" ht="24.75" hidden="false" customHeight="true" outlineLevel="0" collapsed="false">
      <c r="A397" s="83" t="s">
        <v>79</v>
      </c>
      <c r="B397" s="83"/>
      <c r="C397" s="83"/>
      <c r="D397" s="135"/>
      <c r="E397" s="83" t="s">
        <v>80</v>
      </c>
      <c r="F397" s="83"/>
      <c r="G397" s="83"/>
      <c r="H397" s="132"/>
    </row>
    <row r="398" customFormat="false" ht="24.75" hidden="false" customHeight="true" outlineLevel="0" collapsed="false">
      <c r="A398" s="188" t="s">
        <v>81</v>
      </c>
      <c r="B398" s="188"/>
      <c r="C398" s="188"/>
      <c r="D398" s="137"/>
      <c r="E398" s="137"/>
      <c r="F398" s="137"/>
      <c r="G398" s="137"/>
      <c r="H398" s="137"/>
    </row>
    <row r="399" customFormat="false" ht="18.75" hidden="false" customHeight="true" outlineLevel="0" collapsed="false">
      <c r="A399" s="189" t="s">
        <v>82</v>
      </c>
      <c r="B399" s="189"/>
      <c r="C399" s="189"/>
      <c r="D399" s="137"/>
      <c r="E399" s="137"/>
      <c r="F399" s="137"/>
      <c r="G399" s="137"/>
      <c r="H399" s="137"/>
    </row>
    <row r="400" s="142" customFormat="true" ht="18.75" hidden="false" customHeight="true" outlineLevel="0" collapsed="false">
      <c r="A400" s="190" t="s">
        <v>83</v>
      </c>
      <c r="B400" s="190"/>
      <c r="C400" s="190"/>
      <c r="D400" s="190"/>
      <c r="E400" s="191" t="s">
        <v>84</v>
      </c>
      <c r="F400" s="191"/>
      <c r="G400" s="191"/>
      <c r="H400" s="191"/>
    </row>
    <row r="401" s="142" customFormat="true" ht="42.75" hidden="false" customHeight="true" outlineLevel="0" collapsed="false">
      <c r="A401" s="166" t="s">
        <v>85</v>
      </c>
      <c r="B401" s="147" t="s">
        <v>86</v>
      </c>
      <c r="C401" s="147" t="s">
        <v>87</v>
      </c>
      <c r="D401" s="149" t="s">
        <v>88</v>
      </c>
      <c r="E401" s="146" t="s">
        <v>85</v>
      </c>
      <c r="F401" s="147" t="s">
        <v>89</v>
      </c>
      <c r="G401" s="148" t="s">
        <v>87</v>
      </c>
      <c r="H401" s="149" t="s">
        <v>88</v>
      </c>
    </row>
    <row r="402" s="142" customFormat="true" ht="18.75" hidden="false" customHeight="true" outlineLevel="0" collapsed="false">
      <c r="A402" s="150" t="n">
        <f aca="false">'Pilot Data Report'!A17</f>
        <v>38822</v>
      </c>
      <c r="B402" s="151"/>
      <c r="C402" s="151"/>
      <c r="D402" s="152" t="e">
        <f aca="false">SUM(B402/C402)</f>
        <v>#DIV/0!</v>
      </c>
      <c r="E402" s="150" t="n">
        <f aca="false">'Pilot Data Report'!E17</f>
        <v>38822</v>
      </c>
      <c r="F402" s="153"/>
      <c r="G402" s="153"/>
      <c r="H402" s="152" t="e">
        <f aca="false">SUM(F402/G402)</f>
        <v>#DIV/0!</v>
      </c>
    </row>
    <row r="403" s="142" customFormat="true" ht="18.75" hidden="false" customHeight="true" outlineLevel="0" collapsed="false">
      <c r="A403" s="150" t="n">
        <f aca="false">'Pilot Data Report'!A18</f>
        <v>38883</v>
      </c>
      <c r="B403" s="154"/>
      <c r="C403" s="154"/>
      <c r="D403" s="155" t="e">
        <f aca="false">SUM(B403/C403)</f>
        <v>#DIV/0!</v>
      </c>
      <c r="E403" s="150" t="n">
        <f aca="false">'Pilot Data Report'!E18</f>
        <v>38883</v>
      </c>
      <c r="F403" s="156"/>
      <c r="G403" s="156"/>
      <c r="H403" s="155" t="e">
        <f aca="false">SUM(F403/G403)</f>
        <v>#DIV/0!</v>
      </c>
    </row>
    <row r="404" s="142" customFormat="true" ht="18.75" hidden="false" customHeight="true" outlineLevel="0" collapsed="false">
      <c r="A404" s="150" t="n">
        <f aca="false">'Pilot Data Report'!A19</f>
        <v>38944</v>
      </c>
      <c r="B404" s="154"/>
      <c r="C404" s="154"/>
      <c r="D404" s="155" t="e">
        <f aca="false">SUM(B404/C404)</f>
        <v>#DIV/0!</v>
      </c>
      <c r="E404" s="150" t="n">
        <f aca="false">'Pilot Data Report'!E19</f>
        <v>38944</v>
      </c>
      <c r="F404" s="156"/>
      <c r="G404" s="156"/>
      <c r="H404" s="155" t="e">
        <f aca="false">SUM(F404/G404)</f>
        <v>#DIV/0!</v>
      </c>
    </row>
    <row r="405" s="142" customFormat="true" ht="18.75" hidden="false" customHeight="true" outlineLevel="0" collapsed="false">
      <c r="A405" s="150" t="n">
        <f aca="false">'Pilot Data Report'!A20</f>
        <v>39005</v>
      </c>
      <c r="B405" s="154"/>
      <c r="C405" s="154"/>
      <c r="D405" s="155" t="e">
        <f aca="false">SUM(B405/C405)</f>
        <v>#DIV/0!</v>
      </c>
      <c r="E405" s="150" t="n">
        <f aca="false">'Pilot Data Report'!E20</f>
        <v>39005</v>
      </c>
      <c r="F405" s="156"/>
      <c r="G405" s="156"/>
      <c r="H405" s="155" t="e">
        <f aca="false">SUM(F405/G405)</f>
        <v>#DIV/0!</v>
      </c>
    </row>
    <row r="406" s="142" customFormat="true" ht="18.75" hidden="false" customHeight="true" outlineLevel="0" collapsed="false">
      <c r="A406" s="150" t="n">
        <f aca="false">'Pilot Data Report'!A21</f>
        <v>39066</v>
      </c>
      <c r="B406" s="154"/>
      <c r="C406" s="154"/>
      <c r="D406" s="155" t="e">
        <f aca="false">SUM(B406/C406)</f>
        <v>#DIV/0!</v>
      </c>
      <c r="E406" s="150" t="n">
        <f aca="false">'Pilot Data Report'!E21</f>
        <v>39066</v>
      </c>
      <c r="F406" s="156"/>
      <c r="G406" s="156"/>
      <c r="H406" s="155" t="e">
        <f aca="false">SUM(F406/G406)</f>
        <v>#DIV/0!</v>
      </c>
    </row>
    <row r="407" s="142" customFormat="true" ht="18.75" hidden="false" customHeight="true" outlineLevel="0" collapsed="false">
      <c r="A407" s="150" t="n">
        <f aca="false">'Pilot Data Report'!A22</f>
        <v>39156</v>
      </c>
      <c r="B407" s="154"/>
      <c r="C407" s="154"/>
      <c r="D407" s="155" t="e">
        <f aca="false">SUM(B407/C407)</f>
        <v>#DIV/0!</v>
      </c>
      <c r="E407" s="150" t="n">
        <f aca="false">'Pilot Data Report'!E22</f>
        <v>39156</v>
      </c>
      <c r="F407" s="156"/>
      <c r="G407" s="156"/>
      <c r="H407" s="155" t="e">
        <f aca="false">SUM(F407/G407)</f>
        <v>#DIV/0!</v>
      </c>
    </row>
    <row r="408" s="142" customFormat="true" ht="18.75" hidden="false" customHeight="true" outlineLevel="0" collapsed="false">
      <c r="A408" s="150" t="n">
        <f aca="false">'Pilot Data Report'!A23</f>
        <v>39248</v>
      </c>
      <c r="B408" s="154"/>
      <c r="C408" s="154"/>
      <c r="D408" s="155" t="e">
        <f aca="false">SUM(B408/C408)</f>
        <v>#DIV/0!</v>
      </c>
      <c r="E408" s="150" t="n">
        <f aca="false">'Pilot Data Report'!E23</f>
        <v>39248</v>
      </c>
      <c r="F408" s="156"/>
      <c r="G408" s="156"/>
      <c r="H408" s="155" t="e">
        <f aca="false">SUM(F408/G408)</f>
        <v>#DIV/0!</v>
      </c>
    </row>
    <row r="409" s="142" customFormat="true" ht="18.75" hidden="false" customHeight="true" outlineLevel="0" collapsed="false">
      <c r="A409" s="150" t="n">
        <f aca="false">'Pilot Data Report'!A24</f>
        <v>39340</v>
      </c>
      <c r="B409" s="154"/>
      <c r="C409" s="154"/>
      <c r="D409" s="155" t="e">
        <f aca="false">SUM(B409/C409)</f>
        <v>#DIV/0!</v>
      </c>
      <c r="E409" s="150" t="n">
        <f aca="false">'Pilot Data Report'!E24</f>
        <v>39340</v>
      </c>
      <c r="F409" s="156"/>
      <c r="G409" s="156"/>
      <c r="H409" s="155" t="e">
        <f aca="false">SUM(F409/G409)</f>
        <v>#DIV/0!</v>
      </c>
    </row>
    <row r="410" s="142" customFormat="true" ht="18.75" hidden="false" customHeight="true" outlineLevel="0" collapsed="false">
      <c r="A410" s="150" t="n">
        <f aca="false">'Pilot Data Report'!A25</f>
        <v>39431</v>
      </c>
      <c r="B410" s="154"/>
      <c r="C410" s="154"/>
      <c r="D410" s="155" t="e">
        <f aca="false">SUM(B410/C410)</f>
        <v>#DIV/0!</v>
      </c>
      <c r="E410" s="150" t="n">
        <f aca="false">'Pilot Data Report'!E25</f>
        <v>39431</v>
      </c>
      <c r="F410" s="156"/>
      <c r="G410" s="156"/>
      <c r="H410" s="155" t="e">
        <f aca="false">SUM(F410/G410)</f>
        <v>#DIV/0!</v>
      </c>
    </row>
    <row r="411" s="142" customFormat="true" ht="18.75" hidden="false" customHeight="true" outlineLevel="0" collapsed="false">
      <c r="A411" s="150" t="n">
        <f aca="false">'Pilot Data Report'!A26</f>
        <v>39522</v>
      </c>
      <c r="B411" s="154"/>
      <c r="C411" s="154"/>
      <c r="D411" s="155" t="e">
        <f aca="false">SUM(B411/C411)</f>
        <v>#DIV/0!</v>
      </c>
      <c r="E411" s="150" t="n">
        <f aca="false">'Pilot Data Report'!E26</f>
        <v>39522</v>
      </c>
      <c r="F411" s="156"/>
      <c r="G411" s="156"/>
      <c r="H411" s="155" t="e">
        <f aca="false">SUM(F411/G411)</f>
        <v>#DIV/0!</v>
      </c>
    </row>
    <row r="412" s="142" customFormat="true" ht="18.75" hidden="false" customHeight="true" outlineLevel="0" collapsed="false">
      <c r="A412" s="150" t="n">
        <f aca="false">'Pilot Data Report'!A27</f>
        <v>39614</v>
      </c>
      <c r="B412" s="154"/>
      <c r="C412" s="154"/>
      <c r="D412" s="155" t="e">
        <f aca="false">SUM(B412/C412)</f>
        <v>#DIV/0!</v>
      </c>
      <c r="E412" s="150" t="n">
        <f aca="false">'Pilot Data Report'!E27</f>
        <v>39614</v>
      </c>
      <c r="F412" s="156"/>
      <c r="G412" s="156"/>
      <c r="H412" s="155" t="e">
        <f aca="false">SUM(F412/G412)</f>
        <v>#DIV/0!</v>
      </c>
    </row>
    <row r="413" s="142" customFormat="true" ht="18.75" hidden="false" customHeight="true" outlineLevel="0" collapsed="false">
      <c r="A413" s="150" t="n">
        <f aca="false">'Pilot Data Report'!A28</f>
        <v>39706</v>
      </c>
      <c r="B413" s="154"/>
      <c r="C413" s="154"/>
      <c r="D413" s="155" t="e">
        <f aca="false">SUM(B413/C413)</f>
        <v>#DIV/0!</v>
      </c>
      <c r="E413" s="150" t="n">
        <f aca="false">'Pilot Data Report'!E28</f>
        <v>39706</v>
      </c>
      <c r="F413" s="156"/>
      <c r="G413" s="156"/>
      <c r="H413" s="155" t="e">
        <f aca="false">SUM(F413/G413)</f>
        <v>#DIV/0!</v>
      </c>
    </row>
    <row r="414" s="142" customFormat="true" ht="18.75" hidden="false" customHeight="true" outlineLevel="0" collapsed="false">
      <c r="A414" s="150" t="n">
        <f aca="false">'Pilot Data Report'!A29</f>
        <v>39797</v>
      </c>
      <c r="B414" s="154"/>
      <c r="C414" s="154"/>
      <c r="D414" s="155" t="e">
        <f aca="false">SUM(B414/C414)</f>
        <v>#DIV/0!</v>
      </c>
      <c r="E414" s="150" t="n">
        <f aca="false">'Pilot Data Report'!E29</f>
        <v>39797</v>
      </c>
      <c r="F414" s="156"/>
      <c r="G414" s="156"/>
      <c r="H414" s="155" t="e">
        <f aca="false">SUM(F414/G414)</f>
        <v>#DIV/0!</v>
      </c>
    </row>
    <row r="415" s="142" customFormat="true" ht="18.75" hidden="false" customHeight="true" outlineLevel="0" collapsed="false">
      <c r="A415" s="150" t="n">
        <f aca="false">'Pilot Data Report'!A30</f>
        <v>39887</v>
      </c>
      <c r="B415" s="157"/>
      <c r="C415" s="157"/>
      <c r="D415" s="155" t="e">
        <f aca="false">SUM(B415/C415)</f>
        <v>#DIV/0!</v>
      </c>
      <c r="E415" s="150" t="n">
        <f aca="false">'Pilot Data Report'!E30</f>
        <v>39887</v>
      </c>
      <c r="F415" s="156"/>
      <c r="G415" s="156"/>
      <c r="H415" s="155" t="e">
        <f aca="false">SUM(F415/G415)</f>
        <v>#DIV/0!</v>
      </c>
    </row>
    <row r="416" s="142" customFormat="true" ht="18.75" hidden="false" customHeight="true" outlineLevel="0" collapsed="false">
      <c r="A416" s="150" t="n">
        <f aca="false">'Pilot Data Report'!A31</f>
        <v>39979</v>
      </c>
      <c r="B416" s="157"/>
      <c r="C416" s="157"/>
      <c r="D416" s="155" t="e">
        <f aca="false">SUM(B416/C416)</f>
        <v>#DIV/0!</v>
      </c>
      <c r="E416" s="150" t="n">
        <f aca="false">'Pilot Data Report'!E31</f>
        <v>39979</v>
      </c>
      <c r="F416" s="156"/>
      <c r="G416" s="156"/>
      <c r="H416" s="155" t="e">
        <f aca="false">SUM(F416/G416)</f>
        <v>#DIV/0!</v>
      </c>
    </row>
    <row r="417" s="142" customFormat="true" ht="18.75" hidden="false" customHeight="true" outlineLevel="0" collapsed="false">
      <c r="A417" s="150" t="n">
        <f aca="false">'Pilot Data Report'!A32</f>
        <v>40071</v>
      </c>
      <c r="B417" s="157"/>
      <c r="C417" s="157"/>
      <c r="D417" s="155" t="e">
        <f aca="false">SUM(B417/C417)</f>
        <v>#DIV/0!</v>
      </c>
      <c r="E417" s="150" t="n">
        <f aca="false">'Pilot Data Report'!E32</f>
        <v>40071</v>
      </c>
      <c r="F417" s="156"/>
      <c r="G417" s="156"/>
      <c r="H417" s="155" t="e">
        <f aca="false">SUM(F417/G417)</f>
        <v>#DIV/0!</v>
      </c>
    </row>
    <row r="418" s="142" customFormat="true" ht="18.75" hidden="false" customHeight="true" outlineLevel="0" collapsed="false">
      <c r="A418" s="150" t="n">
        <f aca="false">'Pilot Data Report'!A33</f>
        <v>40162</v>
      </c>
      <c r="B418" s="157"/>
      <c r="C418" s="157"/>
      <c r="D418" s="155" t="e">
        <f aca="false">SUM(B418/C418)</f>
        <v>#DIV/0!</v>
      </c>
      <c r="E418" s="150" t="n">
        <f aca="false">'Pilot Data Report'!E33</f>
        <v>40162</v>
      </c>
      <c r="F418" s="156"/>
      <c r="G418" s="156"/>
      <c r="H418" s="155" t="e">
        <f aca="false">SUM(F418/G418)</f>
        <v>#DIV/0!</v>
      </c>
    </row>
    <row r="419" s="142" customFormat="true" ht="18.75" hidden="false" customHeight="true" outlineLevel="0" collapsed="false">
      <c r="A419" s="150" t="n">
        <f aca="false">'Pilot Data Report'!A34</f>
        <v>40252</v>
      </c>
      <c r="B419" s="157"/>
      <c r="C419" s="157"/>
      <c r="D419" s="155" t="e">
        <f aca="false">SUM(B419/C419)</f>
        <v>#DIV/0!</v>
      </c>
      <c r="E419" s="150" t="n">
        <f aca="false">'Pilot Data Report'!E34</f>
        <v>40252</v>
      </c>
      <c r="F419" s="156"/>
      <c r="G419" s="156"/>
      <c r="H419" s="155" t="e">
        <f aca="false">SUM(F419/G419)</f>
        <v>#DIV/0!</v>
      </c>
    </row>
    <row r="420" s="142" customFormat="true" ht="18.75" hidden="false" customHeight="true" outlineLevel="0" collapsed="false">
      <c r="A420" s="150" t="n">
        <f aca="false">'Pilot Data Report'!A35</f>
        <v>40344</v>
      </c>
      <c r="B420" s="157"/>
      <c r="C420" s="157"/>
      <c r="D420" s="155" t="e">
        <f aca="false">SUM(B420/C420)</f>
        <v>#DIV/0!</v>
      </c>
      <c r="E420" s="150" t="n">
        <f aca="false">'Pilot Data Report'!E35</f>
        <v>40344</v>
      </c>
      <c r="F420" s="156"/>
      <c r="G420" s="156"/>
      <c r="H420" s="155" t="e">
        <f aca="false">SUM(F420/G420)</f>
        <v>#DIV/0!</v>
      </c>
    </row>
    <row r="421" s="142" customFormat="true" ht="18.75" hidden="false" customHeight="true" outlineLevel="0" collapsed="false">
      <c r="A421" s="150" t="n">
        <f aca="false">'Pilot Data Report'!A36</f>
        <v>40436</v>
      </c>
      <c r="B421" s="157"/>
      <c r="C421" s="157"/>
      <c r="D421" s="155" t="e">
        <f aca="false">SUM(B421/C421)</f>
        <v>#DIV/0!</v>
      </c>
      <c r="E421" s="150" t="n">
        <f aca="false">'Pilot Data Report'!E36</f>
        <v>40436</v>
      </c>
      <c r="F421" s="156"/>
      <c r="G421" s="156"/>
      <c r="H421" s="155" t="e">
        <f aca="false">SUM(F421/G421)</f>
        <v>#DIV/0!</v>
      </c>
    </row>
    <row r="422" s="142" customFormat="true" ht="18.75" hidden="false" customHeight="true" outlineLevel="0" collapsed="false">
      <c r="A422" s="150" t="n">
        <f aca="false">'Pilot Data Report'!A37</f>
        <v>40527</v>
      </c>
      <c r="B422" s="157"/>
      <c r="C422" s="157"/>
      <c r="D422" s="155" t="e">
        <f aca="false">SUM(B422/C422)</f>
        <v>#DIV/0!</v>
      </c>
      <c r="E422" s="150" t="n">
        <f aca="false">'Pilot Data Report'!E37</f>
        <v>40527</v>
      </c>
      <c r="F422" s="156"/>
      <c r="G422" s="156"/>
      <c r="H422" s="155" t="e">
        <f aca="false">SUM(F422/G422)</f>
        <v>#DIV/0!</v>
      </c>
    </row>
    <row r="423" s="142" customFormat="true" ht="18.75" hidden="false" customHeight="true" outlineLevel="0" collapsed="false">
      <c r="A423" s="150" t="n">
        <f aca="false">'Pilot Data Report'!A38</f>
        <v>40617</v>
      </c>
      <c r="B423" s="157"/>
      <c r="C423" s="157"/>
      <c r="D423" s="155" t="e">
        <f aca="false">SUM(B423/C423)</f>
        <v>#DIV/0!</v>
      </c>
      <c r="E423" s="150" t="n">
        <f aca="false">'Pilot Data Report'!E38</f>
        <v>40617</v>
      </c>
      <c r="F423" s="156"/>
      <c r="G423" s="156"/>
      <c r="H423" s="155" t="e">
        <f aca="false">SUM(F423/G423)</f>
        <v>#DIV/0!</v>
      </c>
    </row>
    <row r="424" s="142" customFormat="true" ht="18.75" hidden="false" customHeight="true" outlineLevel="0" collapsed="false">
      <c r="A424" s="150" t="n">
        <f aca="false">'Pilot Data Report'!A39</f>
        <v>40709</v>
      </c>
      <c r="B424" s="157"/>
      <c r="C424" s="157"/>
      <c r="D424" s="155" t="e">
        <f aca="false">SUM(B424/C424)</f>
        <v>#DIV/0!</v>
      </c>
      <c r="E424" s="150" t="n">
        <f aca="false">'Pilot Data Report'!E39</f>
        <v>40709</v>
      </c>
      <c r="F424" s="156"/>
      <c r="G424" s="156"/>
      <c r="H424" s="155" t="e">
        <f aca="false">SUM(F424/G424)</f>
        <v>#DIV/0!</v>
      </c>
    </row>
    <row r="425" s="142" customFormat="true" ht="18.75" hidden="false" customHeight="true" outlineLevel="0" collapsed="false">
      <c r="A425" s="150" t="n">
        <f aca="false">'Pilot Data Report'!A40</f>
        <v>40801</v>
      </c>
      <c r="B425" s="192"/>
      <c r="C425" s="192"/>
      <c r="D425" s="155" t="e">
        <f aca="false">SUM(B425/C425)</f>
        <v>#DIV/0!</v>
      </c>
      <c r="E425" s="150" t="n">
        <f aca="false">'Pilot Data Report'!E40</f>
        <v>40801</v>
      </c>
      <c r="F425" s="158"/>
      <c r="G425" s="158"/>
      <c r="H425" s="159" t="e">
        <f aca="false">SUM(F425/G425)</f>
        <v>#DIV/0!</v>
      </c>
    </row>
    <row r="426" s="142" customFormat="true" ht="18.75" hidden="false" customHeight="true" outlineLevel="0" collapsed="false">
      <c r="A426" s="160"/>
      <c r="B426" s="161"/>
      <c r="C426" s="162"/>
      <c r="D426" s="163"/>
      <c r="E426" s="164"/>
      <c r="F426" s="162"/>
      <c r="G426" s="162"/>
      <c r="H426" s="165"/>
    </row>
    <row r="427" customFormat="false" ht="34.5" hidden="false" customHeight="true" outlineLevel="0" collapsed="false">
      <c r="A427" s="87" t="s">
        <v>52</v>
      </c>
      <c r="B427" s="130" t="str">
        <f aca="false">'Pilot Planning Tool'!B36</f>
        <v>Enter the name of the measure on the Pilot Planning Tool Tab</v>
      </c>
      <c r="C427" s="130"/>
      <c r="D427" s="130"/>
      <c r="E427" s="130"/>
      <c r="F427" s="130"/>
      <c r="G427" s="130"/>
      <c r="H427" s="130"/>
    </row>
    <row r="428" customFormat="false" ht="41.25" hidden="false" customHeight="true" outlineLevel="0" collapsed="false">
      <c r="A428" s="83" t="s">
        <v>50</v>
      </c>
      <c r="B428" s="134" t="str">
        <f aca="false">'Pilot Planning Tool'!B37</f>
        <v>Enter this descriptive information on the Pilot Planning Tool Tab</v>
      </c>
      <c r="C428" s="134"/>
      <c r="D428" s="134"/>
      <c r="E428" s="134"/>
      <c r="F428" s="134"/>
      <c r="G428" s="134"/>
      <c r="H428" s="134"/>
    </row>
    <row r="429" customFormat="false" ht="21" hidden="false" customHeight="true" outlineLevel="0" collapsed="false">
      <c r="A429" s="85" t="s">
        <v>51</v>
      </c>
      <c r="B429" s="134" t="str">
        <f aca="false">'Pilot Planning Tool'!B38</f>
        <v>Enter this descriptive information on the Pilot Planning Tool Tab</v>
      </c>
      <c r="C429" s="134"/>
      <c r="D429" s="134"/>
      <c r="E429" s="134"/>
      <c r="F429" s="134"/>
      <c r="G429" s="134"/>
      <c r="H429" s="134"/>
    </row>
    <row r="430" customFormat="false" ht="18.75" hidden="false" customHeight="true" outlineLevel="0" collapsed="false">
      <c r="A430" s="85" t="s">
        <v>33</v>
      </c>
      <c r="B430" s="134" t="str">
        <f aca="false">'Pilot Planning Tool'!B39</f>
        <v>Enter this descriptive information on the Pilot Planning Tool Tab</v>
      </c>
      <c r="C430" s="134"/>
      <c r="D430" s="134"/>
      <c r="E430" s="134"/>
      <c r="F430" s="134"/>
      <c r="G430" s="134"/>
      <c r="H430" s="134"/>
    </row>
    <row r="431" customFormat="false" ht="18.75" hidden="false" customHeight="true" outlineLevel="0" collapsed="false">
      <c r="A431" s="85" t="s">
        <v>35</v>
      </c>
      <c r="B431" s="134" t="str">
        <f aca="false">'Pilot Planning Tool'!B40</f>
        <v>Enter this descriptive information on the Pilot Planning Tool Tab</v>
      </c>
      <c r="C431" s="134"/>
      <c r="D431" s="134"/>
      <c r="E431" s="134"/>
      <c r="F431" s="134"/>
      <c r="G431" s="134"/>
      <c r="H431" s="134"/>
    </row>
    <row r="432" customFormat="false" ht="24.75" hidden="false" customHeight="true" outlineLevel="0" collapsed="false">
      <c r="A432" s="83" t="s">
        <v>79</v>
      </c>
      <c r="B432" s="83"/>
      <c r="C432" s="83"/>
      <c r="D432" s="135"/>
      <c r="E432" s="83" t="s">
        <v>80</v>
      </c>
      <c r="F432" s="83"/>
      <c r="G432" s="83"/>
      <c r="H432" s="132"/>
    </row>
    <row r="433" customFormat="false" ht="24.75" hidden="false" customHeight="true" outlineLevel="0" collapsed="false">
      <c r="A433" s="188" t="s">
        <v>81</v>
      </c>
      <c r="B433" s="188"/>
      <c r="C433" s="188"/>
      <c r="D433" s="137"/>
      <c r="E433" s="137"/>
      <c r="F433" s="137"/>
      <c r="G433" s="137"/>
      <c r="H433" s="137"/>
    </row>
    <row r="434" customFormat="false" ht="18.75" hidden="false" customHeight="true" outlineLevel="0" collapsed="false">
      <c r="A434" s="189" t="s">
        <v>82</v>
      </c>
      <c r="B434" s="189"/>
      <c r="C434" s="189"/>
      <c r="D434" s="137"/>
      <c r="E434" s="137"/>
      <c r="F434" s="137"/>
      <c r="G434" s="137"/>
      <c r="H434" s="137"/>
    </row>
    <row r="435" s="142" customFormat="true" ht="18.75" hidden="false" customHeight="true" outlineLevel="0" collapsed="false">
      <c r="A435" s="190" t="s">
        <v>83</v>
      </c>
      <c r="B435" s="190"/>
      <c r="C435" s="190"/>
      <c r="D435" s="190"/>
      <c r="E435" s="191" t="s">
        <v>84</v>
      </c>
      <c r="F435" s="191"/>
      <c r="G435" s="191"/>
      <c r="H435" s="191"/>
    </row>
    <row r="436" s="142" customFormat="true" ht="42.75" hidden="false" customHeight="true" outlineLevel="0" collapsed="false">
      <c r="A436" s="166" t="s">
        <v>85</v>
      </c>
      <c r="B436" s="147" t="s">
        <v>86</v>
      </c>
      <c r="C436" s="147" t="s">
        <v>87</v>
      </c>
      <c r="D436" s="149" t="s">
        <v>88</v>
      </c>
      <c r="E436" s="146" t="s">
        <v>85</v>
      </c>
      <c r="F436" s="147" t="s">
        <v>89</v>
      </c>
      <c r="G436" s="148" t="s">
        <v>87</v>
      </c>
      <c r="H436" s="149" t="s">
        <v>88</v>
      </c>
    </row>
    <row r="437" s="142" customFormat="true" ht="18.75" hidden="false" customHeight="true" outlineLevel="0" collapsed="false">
      <c r="A437" s="150" t="n">
        <f aca="false">'Pilot Data Report'!A17</f>
        <v>38822</v>
      </c>
      <c r="B437" s="151"/>
      <c r="C437" s="151"/>
      <c r="D437" s="152" t="e">
        <f aca="false">SUM(B437/C437)</f>
        <v>#DIV/0!</v>
      </c>
      <c r="E437" s="150" t="n">
        <f aca="false">'Pilot Data Report'!E17</f>
        <v>38822</v>
      </c>
      <c r="F437" s="153"/>
      <c r="G437" s="153"/>
      <c r="H437" s="152" t="e">
        <f aca="false">SUM(F437/G437)</f>
        <v>#DIV/0!</v>
      </c>
    </row>
    <row r="438" s="142" customFormat="true" ht="18.75" hidden="false" customHeight="true" outlineLevel="0" collapsed="false">
      <c r="A438" s="150" t="n">
        <f aca="false">'Pilot Data Report'!A18</f>
        <v>38883</v>
      </c>
      <c r="B438" s="154"/>
      <c r="C438" s="154"/>
      <c r="D438" s="155" t="e">
        <f aca="false">SUM(B438/C438)</f>
        <v>#DIV/0!</v>
      </c>
      <c r="E438" s="150" t="n">
        <f aca="false">'Pilot Data Report'!E18</f>
        <v>38883</v>
      </c>
      <c r="F438" s="156"/>
      <c r="G438" s="156"/>
      <c r="H438" s="155" t="e">
        <f aca="false">SUM(F438/G438)</f>
        <v>#DIV/0!</v>
      </c>
    </row>
    <row r="439" s="142" customFormat="true" ht="18.75" hidden="false" customHeight="true" outlineLevel="0" collapsed="false">
      <c r="A439" s="150" t="n">
        <f aca="false">'Pilot Data Report'!A19</f>
        <v>38944</v>
      </c>
      <c r="B439" s="154"/>
      <c r="C439" s="154"/>
      <c r="D439" s="155" t="e">
        <f aca="false">SUM(B439/C439)</f>
        <v>#DIV/0!</v>
      </c>
      <c r="E439" s="150" t="n">
        <f aca="false">'Pilot Data Report'!E19</f>
        <v>38944</v>
      </c>
      <c r="F439" s="156"/>
      <c r="G439" s="156"/>
      <c r="H439" s="155" t="e">
        <f aca="false">SUM(F439/G439)</f>
        <v>#DIV/0!</v>
      </c>
    </row>
    <row r="440" s="142" customFormat="true" ht="18.75" hidden="false" customHeight="true" outlineLevel="0" collapsed="false">
      <c r="A440" s="150" t="n">
        <f aca="false">'Pilot Data Report'!A20</f>
        <v>39005</v>
      </c>
      <c r="B440" s="154"/>
      <c r="C440" s="154"/>
      <c r="D440" s="155" t="e">
        <f aca="false">SUM(B440/C440)</f>
        <v>#DIV/0!</v>
      </c>
      <c r="E440" s="150" t="n">
        <f aca="false">'Pilot Data Report'!E20</f>
        <v>39005</v>
      </c>
      <c r="F440" s="156"/>
      <c r="G440" s="156"/>
      <c r="H440" s="155" t="e">
        <f aca="false">SUM(F440/G440)</f>
        <v>#DIV/0!</v>
      </c>
    </row>
    <row r="441" s="142" customFormat="true" ht="18.75" hidden="false" customHeight="true" outlineLevel="0" collapsed="false">
      <c r="A441" s="150" t="n">
        <f aca="false">'Pilot Data Report'!A21</f>
        <v>39066</v>
      </c>
      <c r="B441" s="154"/>
      <c r="C441" s="154"/>
      <c r="D441" s="155" t="e">
        <f aca="false">SUM(B441/C441)</f>
        <v>#DIV/0!</v>
      </c>
      <c r="E441" s="150" t="n">
        <f aca="false">'Pilot Data Report'!E21</f>
        <v>39066</v>
      </c>
      <c r="F441" s="156"/>
      <c r="G441" s="156"/>
      <c r="H441" s="155" t="e">
        <f aca="false">SUM(F441/G441)</f>
        <v>#DIV/0!</v>
      </c>
    </row>
    <row r="442" s="142" customFormat="true" ht="18.75" hidden="false" customHeight="true" outlineLevel="0" collapsed="false">
      <c r="A442" s="150" t="n">
        <f aca="false">'Pilot Data Report'!A22</f>
        <v>39156</v>
      </c>
      <c r="B442" s="154"/>
      <c r="C442" s="154"/>
      <c r="D442" s="155" t="e">
        <f aca="false">SUM(B442/C442)</f>
        <v>#DIV/0!</v>
      </c>
      <c r="E442" s="150" t="n">
        <f aca="false">'Pilot Data Report'!E22</f>
        <v>39156</v>
      </c>
      <c r="F442" s="156"/>
      <c r="G442" s="156"/>
      <c r="H442" s="155" t="e">
        <f aca="false">SUM(F442/G442)</f>
        <v>#DIV/0!</v>
      </c>
    </row>
    <row r="443" s="142" customFormat="true" ht="18.75" hidden="false" customHeight="true" outlineLevel="0" collapsed="false">
      <c r="A443" s="150" t="n">
        <f aca="false">'Pilot Data Report'!A23</f>
        <v>39248</v>
      </c>
      <c r="B443" s="154"/>
      <c r="C443" s="154"/>
      <c r="D443" s="155" t="e">
        <f aca="false">SUM(B443/C443)</f>
        <v>#DIV/0!</v>
      </c>
      <c r="E443" s="150" t="n">
        <f aca="false">'Pilot Data Report'!E23</f>
        <v>39248</v>
      </c>
      <c r="F443" s="156"/>
      <c r="G443" s="156"/>
      <c r="H443" s="155" t="e">
        <f aca="false">SUM(F443/G443)</f>
        <v>#DIV/0!</v>
      </c>
    </row>
    <row r="444" s="142" customFormat="true" ht="18.75" hidden="false" customHeight="true" outlineLevel="0" collapsed="false">
      <c r="A444" s="150" t="n">
        <f aca="false">'Pilot Data Report'!A24</f>
        <v>39340</v>
      </c>
      <c r="B444" s="154"/>
      <c r="C444" s="154"/>
      <c r="D444" s="155" t="e">
        <f aca="false">SUM(B444/C444)</f>
        <v>#DIV/0!</v>
      </c>
      <c r="E444" s="150" t="n">
        <f aca="false">'Pilot Data Report'!E24</f>
        <v>39340</v>
      </c>
      <c r="F444" s="156"/>
      <c r="G444" s="156"/>
      <c r="H444" s="155" t="e">
        <f aca="false">SUM(F444/G444)</f>
        <v>#DIV/0!</v>
      </c>
    </row>
    <row r="445" s="142" customFormat="true" ht="18.75" hidden="false" customHeight="true" outlineLevel="0" collapsed="false">
      <c r="A445" s="150" t="n">
        <f aca="false">'Pilot Data Report'!A25</f>
        <v>39431</v>
      </c>
      <c r="B445" s="154"/>
      <c r="C445" s="154"/>
      <c r="D445" s="155" t="e">
        <f aca="false">SUM(B445/C445)</f>
        <v>#DIV/0!</v>
      </c>
      <c r="E445" s="150" t="n">
        <f aca="false">'Pilot Data Report'!E25</f>
        <v>39431</v>
      </c>
      <c r="F445" s="156"/>
      <c r="G445" s="156"/>
      <c r="H445" s="155" t="e">
        <f aca="false">SUM(F445/G445)</f>
        <v>#DIV/0!</v>
      </c>
    </row>
    <row r="446" s="142" customFormat="true" ht="18.75" hidden="false" customHeight="true" outlineLevel="0" collapsed="false">
      <c r="A446" s="150" t="n">
        <f aca="false">'Pilot Data Report'!A26</f>
        <v>39522</v>
      </c>
      <c r="B446" s="154"/>
      <c r="C446" s="154"/>
      <c r="D446" s="155" t="e">
        <f aca="false">SUM(B446/C446)</f>
        <v>#DIV/0!</v>
      </c>
      <c r="E446" s="150" t="n">
        <f aca="false">'Pilot Data Report'!E26</f>
        <v>39522</v>
      </c>
      <c r="F446" s="156"/>
      <c r="G446" s="156"/>
      <c r="H446" s="155" t="e">
        <f aca="false">SUM(F446/G446)</f>
        <v>#DIV/0!</v>
      </c>
    </row>
    <row r="447" s="142" customFormat="true" ht="18.75" hidden="false" customHeight="true" outlineLevel="0" collapsed="false">
      <c r="A447" s="150" t="n">
        <f aca="false">'Pilot Data Report'!A27</f>
        <v>39614</v>
      </c>
      <c r="B447" s="154"/>
      <c r="C447" s="154"/>
      <c r="D447" s="155" t="e">
        <f aca="false">SUM(B447/C447)</f>
        <v>#DIV/0!</v>
      </c>
      <c r="E447" s="150" t="n">
        <f aca="false">'Pilot Data Report'!E27</f>
        <v>39614</v>
      </c>
      <c r="F447" s="156"/>
      <c r="G447" s="156"/>
      <c r="H447" s="155" t="e">
        <f aca="false">SUM(F447/G447)</f>
        <v>#DIV/0!</v>
      </c>
    </row>
    <row r="448" s="142" customFormat="true" ht="18.75" hidden="false" customHeight="true" outlineLevel="0" collapsed="false">
      <c r="A448" s="150" t="n">
        <f aca="false">'Pilot Data Report'!A28</f>
        <v>39706</v>
      </c>
      <c r="B448" s="154"/>
      <c r="C448" s="154"/>
      <c r="D448" s="155" t="e">
        <f aca="false">SUM(B448/C448)</f>
        <v>#DIV/0!</v>
      </c>
      <c r="E448" s="150" t="n">
        <f aca="false">'Pilot Data Report'!E28</f>
        <v>39706</v>
      </c>
      <c r="F448" s="156"/>
      <c r="G448" s="156"/>
      <c r="H448" s="155" t="e">
        <f aca="false">SUM(F448/G448)</f>
        <v>#DIV/0!</v>
      </c>
    </row>
    <row r="449" s="142" customFormat="true" ht="18.75" hidden="false" customHeight="true" outlineLevel="0" collapsed="false">
      <c r="A449" s="150" t="n">
        <f aca="false">'Pilot Data Report'!A29</f>
        <v>39797</v>
      </c>
      <c r="B449" s="154"/>
      <c r="C449" s="154"/>
      <c r="D449" s="155" t="e">
        <f aca="false">SUM(B449/C449)</f>
        <v>#DIV/0!</v>
      </c>
      <c r="E449" s="150" t="n">
        <f aca="false">'Pilot Data Report'!E29</f>
        <v>39797</v>
      </c>
      <c r="F449" s="156"/>
      <c r="G449" s="156"/>
      <c r="H449" s="155" t="e">
        <f aca="false">SUM(F449/G449)</f>
        <v>#DIV/0!</v>
      </c>
    </row>
    <row r="450" s="142" customFormat="true" ht="18.75" hidden="false" customHeight="true" outlineLevel="0" collapsed="false">
      <c r="A450" s="150" t="n">
        <f aca="false">'Pilot Data Report'!A30</f>
        <v>39887</v>
      </c>
      <c r="B450" s="157"/>
      <c r="C450" s="157"/>
      <c r="D450" s="155" t="e">
        <f aca="false">SUM(B450/C450)</f>
        <v>#DIV/0!</v>
      </c>
      <c r="E450" s="150" t="n">
        <f aca="false">'Pilot Data Report'!E30</f>
        <v>39887</v>
      </c>
      <c r="F450" s="156"/>
      <c r="G450" s="156"/>
      <c r="H450" s="155" t="e">
        <f aca="false">SUM(F450/G450)</f>
        <v>#DIV/0!</v>
      </c>
    </row>
    <row r="451" s="142" customFormat="true" ht="18.75" hidden="false" customHeight="true" outlineLevel="0" collapsed="false">
      <c r="A451" s="150" t="n">
        <f aca="false">'Pilot Data Report'!A31</f>
        <v>39979</v>
      </c>
      <c r="B451" s="157"/>
      <c r="C451" s="157"/>
      <c r="D451" s="155" t="e">
        <f aca="false">SUM(B451/C451)</f>
        <v>#DIV/0!</v>
      </c>
      <c r="E451" s="150" t="n">
        <f aca="false">'Pilot Data Report'!E31</f>
        <v>39979</v>
      </c>
      <c r="F451" s="156"/>
      <c r="G451" s="156"/>
      <c r="H451" s="155" t="e">
        <f aca="false">SUM(F451/G451)</f>
        <v>#DIV/0!</v>
      </c>
    </row>
    <row r="452" s="142" customFormat="true" ht="18.75" hidden="false" customHeight="true" outlineLevel="0" collapsed="false">
      <c r="A452" s="150" t="n">
        <f aca="false">'Pilot Data Report'!A32</f>
        <v>40071</v>
      </c>
      <c r="B452" s="157"/>
      <c r="C452" s="157"/>
      <c r="D452" s="155" t="e">
        <f aca="false">SUM(B452/C452)</f>
        <v>#DIV/0!</v>
      </c>
      <c r="E452" s="150" t="n">
        <f aca="false">'Pilot Data Report'!E32</f>
        <v>40071</v>
      </c>
      <c r="F452" s="156"/>
      <c r="G452" s="156"/>
      <c r="H452" s="155" t="e">
        <f aca="false">SUM(F452/G452)</f>
        <v>#DIV/0!</v>
      </c>
    </row>
    <row r="453" s="142" customFormat="true" ht="18.75" hidden="false" customHeight="true" outlineLevel="0" collapsed="false">
      <c r="A453" s="150" t="n">
        <f aca="false">'Pilot Data Report'!A33</f>
        <v>40162</v>
      </c>
      <c r="B453" s="157"/>
      <c r="C453" s="157"/>
      <c r="D453" s="155" t="e">
        <f aca="false">SUM(B453/C453)</f>
        <v>#DIV/0!</v>
      </c>
      <c r="E453" s="150" t="n">
        <f aca="false">'Pilot Data Report'!E33</f>
        <v>40162</v>
      </c>
      <c r="F453" s="156"/>
      <c r="G453" s="156"/>
      <c r="H453" s="155" t="e">
        <f aca="false">SUM(F453/G453)</f>
        <v>#DIV/0!</v>
      </c>
    </row>
    <row r="454" s="142" customFormat="true" ht="18.75" hidden="false" customHeight="true" outlineLevel="0" collapsed="false">
      <c r="A454" s="150" t="n">
        <f aca="false">'Pilot Data Report'!A34</f>
        <v>40252</v>
      </c>
      <c r="B454" s="157"/>
      <c r="C454" s="157"/>
      <c r="D454" s="155" t="e">
        <f aca="false">SUM(B454/C454)</f>
        <v>#DIV/0!</v>
      </c>
      <c r="E454" s="150" t="n">
        <f aca="false">'Pilot Data Report'!E34</f>
        <v>40252</v>
      </c>
      <c r="F454" s="156"/>
      <c r="G454" s="156"/>
      <c r="H454" s="155" t="e">
        <f aca="false">SUM(F454/G454)</f>
        <v>#DIV/0!</v>
      </c>
    </row>
    <row r="455" s="142" customFormat="true" ht="18.75" hidden="false" customHeight="true" outlineLevel="0" collapsed="false">
      <c r="A455" s="150" t="n">
        <f aca="false">'Pilot Data Report'!A35</f>
        <v>40344</v>
      </c>
      <c r="B455" s="157"/>
      <c r="C455" s="157"/>
      <c r="D455" s="155" t="e">
        <f aca="false">SUM(B455/C455)</f>
        <v>#DIV/0!</v>
      </c>
      <c r="E455" s="150" t="n">
        <f aca="false">'Pilot Data Report'!E35</f>
        <v>40344</v>
      </c>
      <c r="F455" s="156"/>
      <c r="G455" s="156"/>
      <c r="H455" s="155" t="e">
        <f aca="false">SUM(F455/G455)</f>
        <v>#DIV/0!</v>
      </c>
    </row>
    <row r="456" s="142" customFormat="true" ht="18.75" hidden="false" customHeight="true" outlineLevel="0" collapsed="false">
      <c r="A456" s="150" t="n">
        <f aca="false">'Pilot Data Report'!A36</f>
        <v>40436</v>
      </c>
      <c r="B456" s="157"/>
      <c r="C456" s="157"/>
      <c r="D456" s="155" t="e">
        <f aca="false">SUM(B456/C456)</f>
        <v>#DIV/0!</v>
      </c>
      <c r="E456" s="150" t="n">
        <f aca="false">'Pilot Data Report'!E36</f>
        <v>40436</v>
      </c>
      <c r="F456" s="156"/>
      <c r="G456" s="156"/>
      <c r="H456" s="155" t="e">
        <f aca="false">SUM(F456/G456)</f>
        <v>#DIV/0!</v>
      </c>
    </row>
    <row r="457" s="142" customFormat="true" ht="18.75" hidden="false" customHeight="true" outlineLevel="0" collapsed="false">
      <c r="A457" s="150" t="n">
        <f aca="false">'Pilot Data Report'!A37</f>
        <v>40527</v>
      </c>
      <c r="B457" s="157"/>
      <c r="C457" s="157"/>
      <c r="D457" s="155" t="e">
        <f aca="false">SUM(B457/C457)</f>
        <v>#DIV/0!</v>
      </c>
      <c r="E457" s="150" t="n">
        <f aca="false">'Pilot Data Report'!E37</f>
        <v>40527</v>
      </c>
      <c r="F457" s="156"/>
      <c r="G457" s="156"/>
      <c r="H457" s="155" t="e">
        <f aca="false">SUM(F457/G457)</f>
        <v>#DIV/0!</v>
      </c>
    </row>
    <row r="458" s="142" customFormat="true" ht="18.75" hidden="false" customHeight="true" outlineLevel="0" collapsed="false">
      <c r="A458" s="150" t="n">
        <f aca="false">'Pilot Data Report'!A38</f>
        <v>40617</v>
      </c>
      <c r="B458" s="157"/>
      <c r="C458" s="157"/>
      <c r="D458" s="155" t="e">
        <f aca="false">SUM(B458/C458)</f>
        <v>#DIV/0!</v>
      </c>
      <c r="E458" s="150" t="n">
        <f aca="false">'Pilot Data Report'!E38</f>
        <v>40617</v>
      </c>
      <c r="F458" s="156"/>
      <c r="G458" s="156"/>
      <c r="H458" s="155" t="e">
        <f aca="false">SUM(F458/G458)</f>
        <v>#DIV/0!</v>
      </c>
    </row>
    <row r="459" s="142" customFormat="true" ht="18.75" hidden="false" customHeight="true" outlineLevel="0" collapsed="false">
      <c r="A459" s="150" t="n">
        <f aca="false">'Pilot Data Report'!A39</f>
        <v>40709</v>
      </c>
      <c r="B459" s="157"/>
      <c r="C459" s="157"/>
      <c r="D459" s="155" t="e">
        <f aca="false">SUM(B459/C459)</f>
        <v>#DIV/0!</v>
      </c>
      <c r="E459" s="150" t="n">
        <f aca="false">'Pilot Data Report'!E39</f>
        <v>40709</v>
      </c>
      <c r="F459" s="156"/>
      <c r="G459" s="156"/>
      <c r="H459" s="155" t="e">
        <f aca="false">SUM(F459/G459)</f>
        <v>#DIV/0!</v>
      </c>
    </row>
    <row r="460" s="142" customFormat="true" ht="18.75" hidden="false" customHeight="true" outlineLevel="0" collapsed="false">
      <c r="A460" s="150" t="n">
        <f aca="false">'Pilot Data Report'!A40</f>
        <v>40801</v>
      </c>
      <c r="B460" s="192"/>
      <c r="C460" s="192"/>
      <c r="D460" s="155" t="e">
        <f aca="false">SUM(B460/C460)</f>
        <v>#DIV/0!</v>
      </c>
      <c r="E460" s="150" t="n">
        <f aca="false">'Pilot Data Report'!E40</f>
        <v>40801</v>
      </c>
      <c r="F460" s="158"/>
      <c r="G460" s="158"/>
      <c r="H460" s="159" t="e">
        <f aca="false">SUM(F460/G460)</f>
        <v>#DIV/0!</v>
      </c>
    </row>
    <row r="461" s="142" customFormat="true" ht="18.75" hidden="false" customHeight="true" outlineLevel="0" collapsed="false">
      <c r="A461" s="150" t="n">
        <f aca="false">'Pilot Data Report'!A41</f>
        <v>0</v>
      </c>
      <c r="B461" s="161"/>
      <c r="C461" s="162"/>
      <c r="D461" s="163"/>
      <c r="E461" s="164"/>
      <c r="F461" s="162"/>
      <c r="G461" s="162"/>
      <c r="H461" s="165"/>
    </row>
    <row r="462" customFormat="false" ht="34.5" hidden="false" customHeight="true" outlineLevel="0" collapsed="false">
      <c r="A462" s="87" t="s">
        <v>53</v>
      </c>
      <c r="B462" s="130" t="str">
        <f aca="false">'Pilot Planning Tool'!B41</f>
        <v>Enter the name of the measure on the Pilot Planning Tool Tab</v>
      </c>
      <c r="C462" s="130"/>
      <c r="D462" s="130"/>
      <c r="E462" s="130"/>
      <c r="F462" s="130"/>
      <c r="G462" s="130"/>
      <c r="H462" s="130"/>
    </row>
    <row r="463" customFormat="false" ht="41.25" hidden="false" customHeight="true" outlineLevel="0" collapsed="false">
      <c r="A463" s="83" t="s">
        <v>50</v>
      </c>
      <c r="B463" s="134" t="str">
        <f aca="false">'Pilot Planning Tool'!B42</f>
        <v>Enter this descriptive information on the Pilot Planning Tool Tab</v>
      </c>
      <c r="C463" s="134"/>
      <c r="D463" s="134"/>
      <c r="E463" s="134"/>
      <c r="F463" s="134"/>
      <c r="G463" s="134"/>
      <c r="H463" s="134"/>
    </row>
    <row r="464" customFormat="false" ht="21" hidden="false" customHeight="true" outlineLevel="0" collapsed="false">
      <c r="A464" s="85" t="s">
        <v>51</v>
      </c>
      <c r="B464" s="134" t="str">
        <f aca="false">'Pilot Planning Tool'!B43</f>
        <v>Enter this descriptive information on the Pilot Planning Tool Tab</v>
      </c>
      <c r="C464" s="134"/>
      <c r="D464" s="134"/>
      <c r="E464" s="134"/>
      <c r="F464" s="134"/>
      <c r="G464" s="134"/>
      <c r="H464" s="134"/>
    </row>
    <row r="465" customFormat="false" ht="18.75" hidden="false" customHeight="true" outlineLevel="0" collapsed="false">
      <c r="A465" s="85" t="s">
        <v>33</v>
      </c>
      <c r="B465" s="134" t="str">
        <f aca="false">'Pilot Planning Tool'!B44</f>
        <v>Enter this descriptive information on the Pilot Planning Tool Tab</v>
      </c>
      <c r="C465" s="134"/>
      <c r="D465" s="134"/>
      <c r="E465" s="134"/>
      <c r="F465" s="134"/>
      <c r="G465" s="134"/>
      <c r="H465" s="134"/>
    </row>
    <row r="466" customFormat="false" ht="18.75" hidden="false" customHeight="true" outlineLevel="0" collapsed="false">
      <c r="A466" s="85" t="s">
        <v>35</v>
      </c>
      <c r="B466" s="134" t="str">
        <f aca="false">'Pilot Planning Tool'!B45</f>
        <v>Enter this descriptive information on the Pilot Planning Tool Tab</v>
      </c>
      <c r="C466" s="134"/>
      <c r="D466" s="134"/>
      <c r="E466" s="134"/>
      <c r="F466" s="134"/>
      <c r="G466" s="134"/>
      <c r="H466" s="134"/>
    </row>
    <row r="467" customFormat="false" ht="24.75" hidden="false" customHeight="true" outlineLevel="0" collapsed="false">
      <c r="A467" s="83" t="s">
        <v>79</v>
      </c>
      <c r="B467" s="83"/>
      <c r="C467" s="83"/>
      <c r="D467" s="135"/>
      <c r="E467" s="83" t="s">
        <v>80</v>
      </c>
      <c r="F467" s="83"/>
      <c r="G467" s="83"/>
      <c r="H467" s="132"/>
    </row>
    <row r="468" customFormat="false" ht="24.75" hidden="false" customHeight="true" outlineLevel="0" collapsed="false">
      <c r="A468" s="188" t="s">
        <v>81</v>
      </c>
      <c r="B468" s="188"/>
      <c r="C468" s="188"/>
      <c r="D468" s="137"/>
      <c r="E468" s="137"/>
      <c r="F468" s="137"/>
      <c r="G468" s="137"/>
      <c r="H468" s="137"/>
    </row>
    <row r="469" customFormat="false" ht="18.75" hidden="false" customHeight="true" outlineLevel="0" collapsed="false">
      <c r="A469" s="189" t="s">
        <v>82</v>
      </c>
      <c r="B469" s="189"/>
      <c r="C469" s="189"/>
      <c r="D469" s="137"/>
      <c r="E469" s="137"/>
      <c r="F469" s="137"/>
      <c r="G469" s="137"/>
      <c r="H469" s="137"/>
    </row>
    <row r="470" s="142" customFormat="true" ht="18.75" hidden="false" customHeight="true" outlineLevel="0" collapsed="false">
      <c r="A470" s="190" t="s">
        <v>83</v>
      </c>
      <c r="B470" s="190"/>
      <c r="C470" s="190"/>
      <c r="D470" s="190"/>
      <c r="E470" s="191" t="s">
        <v>84</v>
      </c>
      <c r="F470" s="191"/>
      <c r="G470" s="191"/>
      <c r="H470" s="191"/>
    </row>
    <row r="471" s="142" customFormat="true" ht="42.75" hidden="false" customHeight="true" outlineLevel="0" collapsed="false">
      <c r="A471" s="166" t="s">
        <v>85</v>
      </c>
      <c r="B471" s="147" t="s">
        <v>86</v>
      </c>
      <c r="C471" s="147" t="s">
        <v>87</v>
      </c>
      <c r="D471" s="149" t="s">
        <v>88</v>
      </c>
      <c r="E471" s="146" t="s">
        <v>85</v>
      </c>
      <c r="F471" s="147" t="s">
        <v>89</v>
      </c>
      <c r="G471" s="148" t="s">
        <v>87</v>
      </c>
      <c r="H471" s="149" t="s">
        <v>88</v>
      </c>
    </row>
    <row r="472" s="142" customFormat="true" ht="18.75" hidden="false" customHeight="true" outlineLevel="0" collapsed="false">
      <c r="A472" s="150" t="n">
        <f aca="false">'Pilot Data Report'!A17</f>
        <v>38822</v>
      </c>
      <c r="B472" s="151"/>
      <c r="C472" s="151"/>
      <c r="D472" s="152" t="e">
        <f aca="false">SUM(B472/C472)</f>
        <v>#DIV/0!</v>
      </c>
      <c r="E472" s="150" t="n">
        <f aca="false">'Pilot Data Report'!E17</f>
        <v>38822</v>
      </c>
      <c r="F472" s="153"/>
      <c r="G472" s="153"/>
      <c r="H472" s="152" t="e">
        <f aca="false">SUM(F472/G472)</f>
        <v>#DIV/0!</v>
      </c>
    </row>
    <row r="473" s="142" customFormat="true" ht="18.75" hidden="false" customHeight="true" outlineLevel="0" collapsed="false">
      <c r="A473" s="150" t="n">
        <f aca="false">'Pilot Data Report'!A18</f>
        <v>38883</v>
      </c>
      <c r="B473" s="154"/>
      <c r="C473" s="154"/>
      <c r="D473" s="155" t="e">
        <f aca="false">SUM(B473/C473)</f>
        <v>#DIV/0!</v>
      </c>
      <c r="E473" s="150" t="n">
        <f aca="false">'Pilot Data Report'!E18</f>
        <v>38883</v>
      </c>
      <c r="F473" s="156"/>
      <c r="G473" s="156"/>
      <c r="H473" s="155" t="e">
        <f aca="false">SUM(F473/G473)</f>
        <v>#DIV/0!</v>
      </c>
    </row>
    <row r="474" s="142" customFormat="true" ht="18.75" hidden="false" customHeight="true" outlineLevel="0" collapsed="false">
      <c r="A474" s="150" t="n">
        <f aca="false">'Pilot Data Report'!A19</f>
        <v>38944</v>
      </c>
      <c r="B474" s="154"/>
      <c r="C474" s="154"/>
      <c r="D474" s="155" t="e">
        <f aca="false">SUM(B474/C474)</f>
        <v>#DIV/0!</v>
      </c>
      <c r="E474" s="150" t="n">
        <f aca="false">'Pilot Data Report'!E19</f>
        <v>38944</v>
      </c>
      <c r="F474" s="156"/>
      <c r="G474" s="156"/>
      <c r="H474" s="155" t="e">
        <f aca="false">SUM(F474/G474)</f>
        <v>#DIV/0!</v>
      </c>
    </row>
    <row r="475" s="142" customFormat="true" ht="18.75" hidden="false" customHeight="true" outlineLevel="0" collapsed="false">
      <c r="A475" s="150" t="n">
        <f aca="false">'Pilot Data Report'!A20</f>
        <v>39005</v>
      </c>
      <c r="B475" s="154"/>
      <c r="C475" s="154"/>
      <c r="D475" s="155" t="e">
        <f aca="false">SUM(B475/C475)</f>
        <v>#DIV/0!</v>
      </c>
      <c r="E475" s="150" t="n">
        <f aca="false">'Pilot Data Report'!E20</f>
        <v>39005</v>
      </c>
      <c r="F475" s="156"/>
      <c r="G475" s="156"/>
      <c r="H475" s="155" t="e">
        <f aca="false">SUM(F475/G475)</f>
        <v>#DIV/0!</v>
      </c>
    </row>
    <row r="476" s="142" customFormat="true" ht="18.75" hidden="false" customHeight="true" outlineLevel="0" collapsed="false">
      <c r="A476" s="150" t="n">
        <f aca="false">'Pilot Data Report'!A21</f>
        <v>39066</v>
      </c>
      <c r="B476" s="154"/>
      <c r="C476" s="154"/>
      <c r="D476" s="155" t="e">
        <f aca="false">SUM(B476/C476)</f>
        <v>#DIV/0!</v>
      </c>
      <c r="E476" s="150" t="n">
        <f aca="false">'Pilot Data Report'!E21</f>
        <v>39066</v>
      </c>
      <c r="F476" s="156"/>
      <c r="G476" s="156"/>
      <c r="H476" s="155" t="e">
        <f aca="false">SUM(F476/G476)</f>
        <v>#DIV/0!</v>
      </c>
    </row>
    <row r="477" s="142" customFormat="true" ht="18.75" hidden="false" customHeight="true" outlineLevel="0" collapsed="false">
      <c r="A477" s="150" t="n">
        <f aca="false">'Pilot Data Report'!A22</f>
        <v>39156</v>
      </c>
      <c r="B477" s="154"/>
      <c r="C477" s="154"/>
      <c r="D477" s="155" t="e">
        <f aca="false">SUM(B477/C477)</f>
        <v>#DIV/0!</v>
      </c>
      <c r="E477" s="150" t="n">
        <f aca="false">'Pilot Data Report'!E22</f>
        <v>39156</v>
      </c>
      <c r="F477" s="156"/>
      <c r="G477" s="156"/>
      <c r="H477" s="155" t="e">
        <f aca="false">SUM(F477/G477)</f>
        <v>#DIV/0!</v>
      </c>
    </row>
    <row r="478" s="142" customFormat="true" ht="18.75" hidden="false" customHeight="true" outlineLevel="0" collapsed="false">
      <c r="A478" s="150" t="n">
        <f aca="false">'Pilot Data Report'!A23</f>
        <v>39248</v>
      </c>
      <c r="B478" s="154"/>
      <c r="C478" s="154"/>
      <c r="D478" s="155" t="e">
        <f aca="false">SUM(B478/C478)</f>
        <v>#DIV/0!</v>
      </c>
      <c r="E478" s="150" t="n">
        <f aca="false">'Pilot Data Report'!E23</f>
        <v>39248</v>
      </c>
      <c r="F478" s="156"/>
      <c r="G478" s="156"/>
      <c r="H478" s="155" t="e">
        <f aca="false">SUM(F478/G478)</f>
        <v>#DIV/0!</v>
      </c>
    </row>
    <row r="479" s="142" customFormat="true" ht="18.75" hidden="false" customHeight="true" outlineLevel="0" collapsed="false">
      <c r="A479" s="150" t="n">
        <f aca="false">'Pilot Data Report'!A24</f>
        <v>39340</v>
      </c>
      <c r="B479" s="154"/>
      <c r="C479" s="154"/>
      <c r="D479" s="155" t="e">
        <f aca="false">SUM(B479/C479)</f>
        <v>#DIV/0!</v>
      </c>
      <c r="E479" s="150" t="n">
        <f aca="false">'Pilot Data Report'!E24</f>
        <v>39340</v>
      </c>
      <c r="F479" s="156"/>
      <c r="G479" s="156"/>
      <c r="H479" s="155" t="e">
        <f aca="false">SUM(F479/G479)</f>
        <v>#DIV/0!</v>
      </c>
    </row>
    <row r="480" s="142" customFormat="true" ht="18.75" hidden="false" customHeight="true" outlineLevel="0" collapsed="false">
      <c r="A480" s="150" t="n">
        <f aca="false">'Pilot Data Report'!A25</f>
        <v>39431</v>
      </c>
      <c r="B480" s="154"/>
      <c r="C480" s="154"/>
      <c r="D480" s="155" t="e">
        <f aca="false">SUM(B480/C480)</f>
        <v>#DIV/0!</v>
      </c>
      <c r="E480" s="150" t="n">
        <f aca="false">'Pilot Data Report'!E25</f>
        <v>39431</v>
      </c>
      <c r="F480" s="156"/>
      <c r="G480" s="156"/>
      <c r="H480" s="155" t="e">
        <f aca="false">SUM(F480/G480)</f>
        <v>#DIV/0!</v>
      </c>
    </row>
    <row r="481" s="142" customFormat="true" ht="18.75" hidden="false" customHeight="true" outlineLevel="0" collapsed="false">
      <c r="A481" s="150" t="n">
        <f aca="false">'Pilot Data Report'!A26</f>
        <v>39522</v>
      </c>
      <c r="B481" s="154"/>
      <c r="C481" s="154"/>
      <c r="D481" s="155" t="e">
        <f aca="false">SUM(B481/C481)</f>
        <v>#DIV/0!</v>
      </c>
      <c r="E481" s="150" t="n">
        <f aca="false">'Pilot Data Report'!E26</f>
        <v>39522</v>
      </c>
      <c r="F481" s="156"/>
      <c r="G481" s="156"/>
      <c r="H481" s="155" t="e">
        <f aca="false">SUM(F481/G481)</f>
        <v>#DIV/0!</v>
      </c>
    </row>
    <row r="482" s="142" customFormat="true" ht="18.75" hidden="false" customHeight="true" outlineLevel="0" collapsed="false">
      <c r="A482" s="150" t="n">
        <f aca="false">'Pilot Data Report'!A27</f>
        <v>39614</v>
      </c>
      <c r="B482" s="154"/>
      <c r="C482" s="154"/>
      <c r="D482" s="155" t="e">
        <f aca="false">SUM(B482/C482)</f>
        <v>#DIV/0!</v>
      </c>
      <c r="E482" s="150" t="n">
        <f aca="false">'Pilot Data Report'!E27</f>
        <v>39614</v>
      </c>
      <c r="F482" s="156"/>
      <c r="G482" s="156"/>
      <c r="H482" s="155" t="e">
        <f aca="false">SUM(F482/G482)</f>
        <v>#DIV/0!</v>
      </c>
    </row>
    <row r="483" s="142" customFormat="true" ht="18.75" hidden="false" customHeight="true" outlineLevel="0" collapsed="false">
      <c r="A483" s="150" t="n">
        <f aca="false">'Pilot Data Report'!A28</f>
        <v>39706</v>
      </c>
      <c r="B483" s="154"/>
      <c r="C483" s="154"/>
      <c r="D483" s="155" t="e">
        <f aca="false">SUM(B483/C483)</f>
        <v>#DIV/0!</v>
      </c>
      <c r="E483" s="150" t="n">
        <f aca="false">'Pilot Data Report'!E28</f>
        <v>39706</v>
      </c>
      <c r="F483" s="156"/>
      <c r="G483" s="156"/>
      <c r="H483" s="155" t="e">
        <f aca="false">SUM(F483/G483)</f>
        <v>#DIV/0!</v>
      </c>
    </row>
    <row r="484" s="142" customFormat="true" ht="18.75" hidden="false" customHeight="true" outlineLevel="0" collapsed="false">
      <c r="A484" s="150" t="n">
        <f aca="false">'Pilot Data Report'!A29</f>
        <v>39797</v>
      </c>
      <c r="B484" s="154"/>
      <c r="C484" s="154"/>
      <c r="D484" s="155" t="e">
        <f aca="false">SUM(B484/C484)</f>
        <v>#DIV/0!</v>
      </c>
      <c r="E484" s="150" t="n">
        <f aca="false">'Pilot Data Report'!E29</f>
        <v>39797</v>
      </c>
      <c r="F484" s="156"/>
      <c r="G484" s="156"/>
      <c r="H484" s="155" t="e">
        <f aca="false">SUM(F484/G484)</f>
        <v>#DIV/0!</v>
      </c>
    </row>
    <row r="485" s="142" customFormat="true" ht="18.75" hidden="false" customHeight="true" outlineLevel="0" collapsed="false">
      <c r="A485" s="150" t="n">
        <f aca="false">'Pilot Data Report'!A30</f>
        <v>39887</v>
      </c>
      <c r="B485" s="157"/>
      <c r="C485" s="157"/>
      <c r="D485" s="155" t="e">
        <f aca="false">SUM(B485/C485)</f>
        <v>#DIV/0!</v>
      </c>
      <c r="E485" s="150" t="n">
        <f aca="false">'Pilot Data Report'!E30</f>
        <v>39887</v>
      </c>
      <c r="F485" s="156"/>
      <c r="G485" s="156"/>
      <c r="H485" s="155" t="e">
        <f aca="false">SUM(F485/G485)</f>
        <v>#DIV/0!</v>
      </c>
    </row>
    <row r="486" s="142" customFormat="true" ht="18.75" hidden="false" customHeight="true" outlineLevel="0" collapsed="false">
      <c r="A486" s="150" t="n">
        <f aca="false">'Pilot Data Report'!A31</f>
        <v>39979</v>
      </c>
      <c r="B486" s="157"/>
      <c r="C486" s="157"/>
      <c r="D486" s="155" t="e">
        <f aca="false">SUM(B486/C486)</f>
        <v>#DIV/0!</v>
      </c>
      <c r="E486" s="150" t="n">
        <f aca="false">'Pilot Data Report'!E31</f>
        <v>39979</v>
      </c>
      <c r="F486" s="156"/>
      <c r="G486" s="156"/>
      <c r="H486" s="155" t="e">
        <f aca="false">SUM(F486/G486)</f>
        <v>#DIV/0!</v>
      </c>
    </row>
    <row r="487" s="142" customFormat="true" ht="18.75" hidden="false" customHeight="true" outlineLevel="0" collapsed="false">
      <c r="A487" s="150" t="n">
        <f aca="false">'Pilot Data Report'!A32</f>
        <v>40071</v>
      </c>
      <c r="B487" s="157"/>
      <c r="C487" s="157"/>
      <c r="D487" s="155" t="e">
        <f aca="false">SUM(B487/C487)</f>
        <v>#DIV/0!</v>
      </c>
      <c r="E487" s="150" t="n">
        <f aca="false">'Pilot Data Report'!E32</f>
        <v>40071</v>
      </c>
      <c r="F487" s="156"/>
      <c r="G487" s="156"/>
      <c r="H487" s="155" t="e">
        <f aca="false">SUM(F487/G487)</f>
        <v>#DIV/0!</v>
      </c>
    </row>
    <row r="488" s="142" customFormat="true" ht="18.75" hidden="false" customHeight="true" outlineLevel="0" collapsed="false">
      <c r="A488" s="150" t="n">
        <f aca="false">'Pilot Data Report'!A33</f>
        <v>40162</v>
      </c>
      <c r="B488" s="157"/>
      <c r="C488" s="157"/>
      <c r="D488" s="155" t="e">
        <f aca="false">SUM(B488/C488)</f>
        <v>#DIV/0!</v>
      </c>
      <c r="E488" s="150" t="n">
        <f aca="false">'Pilot Data Report'!E33</f>
        <v>40162</v>
      </c>
      <c r="F488" s="156"/>
      <c r="G488" s="156"/>
      <c r="H488" s="155" t="e">
        <f aca="false">SUM(F488/G488)</f>
        <v>#DIV/0!</v>
      </c>
    </row>
    <row r="489" s="142" customFormat="true" ht="18.75" hidden="false" customHeight="true" outlineLevel="0" collapsed="false">
      <c r="A489" s="150" t="n">
        <f aca="false">'Pilot Data Report'!A34</f>
        <v>40252</v>
      </c>
      <c r="B489" s="157"/>
      <c r="C489" s="157"/>
      <c r="D489" s="155" t="e">
        <f aca="false">SUM(B489/C489)</f>
        <v>#DIV/0!</v>
      </c>
      <c r="E489" s="150" t="n">
        <f aca="false">'Pilot Data Report'!E34</f>
        <v>40252</v>
      </c>
      <c r="F489" s="156"/>
      <c r="G489" s="156"/>
      <c r="H489" s="155" t="e">
        <f aca="false">SUM(F489/G489)</f>
        <v>#DIV/0!</v>
      </c>
    </row>
    <row r="490" s="142" customFormat="true" ht="18.75" hidden="false" customHeight="true" outlineLevel="0" collapsed="false">
      <c r="A490" s="150" t="n">
        <f aca="false">'Pilot Data Report'!A35</f>
        <v>40344</v>
      </c>
      <c r="B490" s="157"/>
      <c r="C490" s="157"/>
      <c r="D490" s="155" t="e">
        <f aca="false">SUM(B490/C490)</f>
        <v>#DIV/0!</v>
      </c>
      <c r="E490" s="150" t="n">
        <f aca="false">'Pilot Data Report'!E35</f>
        <v>40344</v>
      </c>
      <c r="F490" s="156"/>
      <c r="G490" s="156"/>
      <c r="H490" s="155" t="e">
        <f aca="false">SUM(F490/G490)</f>
        <v>#DIV/0!</v>
      </c>
    </row>
    <row r="491" s="142" customFormat="true" ht="18.75" hidden="false" customHeight="true" outlineLevel="0" collapsed="false">
      <c r="A491" s="150" t="n">
        <f aca="false">'Pilot Data Report'!A36</f>
        <v>40436</v>
      </c>
      <c r="B491" s="157"/>
      <c r="C491" s="157"/>
      <c r="D491" s="155" t="e">
        <f aca="false">SUM(B491/C491)</f>
        <v>#DIV/0!</v>
      </c>
      <c r="E491" s="150" t="n">
        <f aca="false">'Pilot Data Report'!E36</f>
        <v>40436</v>
      </c>
      <c r="F491" s="156"/>
      <c r="G491" s="156"/>
      <c r="H491" s="155" t="e">
        <f aca="false">SUM(F491/G491)</f>
        <v>#DIV/0!</v>
      </c>
    </row>
    <row r="492" s="142" customFormat="true" ht="18.75" hidden="false" customHeight="true" outlineLevel="0" collapsed="false">
      <c r="A492" s="150" t="n">
        <f aca="false">'Pilot Data Report'!A37</f>
        <v>40527</v>
      </c>
      <c r="B492" s="157"/>
      <c r="C492" s="157"/>
      <c r="D492" s="155" t="e">
        <f aca="false">SUM(B492/C492)</f>
        <v>#DIV/0!</v>
      </c>
      <c r="E492" s="150" t="n">
        <f aca="false">'Pilot Data Report'!E37</f>
        <v>40527</v>
      </c>
      <c r="F492" s="156"/>
      <c r="G492" s="156"/>
      <c r="H492" s="155" t="e">
        <f aca="false">SUM(F492/G492)</f>
        <v>#DIV/0!</v>
      </c>
    </row>
    <row r="493" s="142" customFormat="true" ht="18.75" hidden="false" customHeight="true" outlineLevel="0" collapsed="false">
      <c r="A493" s="150" t="n">
        <f aca="false">'Pilot Data Report'!A38</f>
        <v>40617</v>
      </c>
      <c r="B493" s="157"/>
      <c r="C493" s="157"/>
      <c r="D493" s="155" t="e">
        <f aca="false">SUM(B493/C493)</f>
        <v>#DIV/0!</v>
      </c>
      <c r="E493" s="150" t="n">
        <f aca="false">'Pilot Data Report'!E38</f>
        <v>40617</v>
      </c>
      <c r="F493" s="156"/>
      <c r="G493" s="156"/>
      <c r="H493" s="155" t="e">
        <f aca="false">SUM(F493/G493)</f>
        <v>#DIV/0!</v>
      </c>
    </row>
    <row r="494" s="142" customFormat="true" ht="18.75" hidden="false" customHeight="true" outlineLevel="0" collapsed="false">
      <c r="A494" s="150" t="n">
        <f aca="false">'Pilot Data Report'!A39</f>
        <v>40709</v>
      </c>
      <c r="B494" s="157"/>
      <c r="C494" s="157"/>
      <c r="D494" s="155" t="e">
        <f aca="false">SUM(B494/C494)</f>
        <v>#DIV/0!</v>
      </c>
      <c r="E494" s="150" t="n">
        <f aca="false">'Pilot Data Report'!E39</f>
        <v>40709</v>
      </c>
      <c r="F494" s="156"/>
      <c r="G494" s="156"/>
      <c r="H494" s="155" t="e">
        <f aca="false">SUM(F494/G494)</f>
        <v>#DIV/0!</v>
      </c>
    </row>
    <row r="495" s="142" customFormat="true" ht="18.75" hidden="false" customHeight="true" outlineLevel="0" collapsed="false">
      <c r="A495" s="150" t="n">
        <f aca="false">'Pilot Data Report'!A40</f>
        <v>40801</v>
      </c>
      <c r="B495" s="192"/>
      <c r="C495" s="192"/>
      <c r="D495" s="155" t="e">
        <f aca="false">SUM(B495/C495)</f>
        <v>#DIV/0!</v>
      </c>
      <c r="E495" s="150" t="n">
        <f aca="false">'Pilot Data Report'!E40</f>
        <v>40801</v>
      </c>
      <c r="F495" s="158"/>
      <c r="G495" s="158"/>
      <c r="H495" s="159" t="e">
        <f aca="false">SUM(F495/G495)</f>
        <v>#DIV/0!</v>
      </c>
    </row>
    <row r="496" s="142" customFormat="true" ht="18.75" hidden="false" customHeight="true" outlineLevel="0" collapsed="false">
      <c r="A496" s="160"/>
      <c r="B496" s="161"/>
      <c r="C496" s="162"/>
      <c r="D496" s="163"/>
      <c r="E496" s="164"/>
      <c r="F496" s="162"/>
      <c r="G496" s="162"/>
      <c r="H496" s="165"/>
    </row>
    <row r="497" customFormat="false" ht="34.5" hidden="false" customHeight="true" outlineLevel="0" collapsed="false">
      <c r="A497" s="87" t="s">
        <v>54</v>
      </c>
      <c r="B497" s="130" t="str">
        <f aca="false">'Pilot Planning Tool'!B46</f>
        <v>Enter the name of the measure on the Pilot Planning Tool Tab</v>
      </c>
      <c r="C497" s="130"/>
      <c r="D497" s="130"/>
      <c r="E497" s="130"/>
      <c r="F497" s="130"/>
      <c r="G497" s="130"/>
      <c r="H497" s="130"/>
    </row>
    <row r="498" customFormat="false" ht="41.25" hidden="false" customHeight="true" outlineLevel="0" collapsed="false">
      <c r="A498" s="83" t="s">
        <v>50</v>
      </c>
      <c r="B498" s="134" t="str">
        <f aca="false">'Pilot Planning Tool'!B47</f>
        <v>Enter this descriptive information on the Pilot Planning Tool Tab</v>
      </c>
      <c r="C498" s="134"/>
      <c r="D498" s="134"/>
      <c r="E498" s="134"/>
      <c r="F498" s="134"/>
      <c r="G498" s="134"/>
      <c r="H498" s="134"/>
    </row>
    <row r="499" customFormat="false" ht="21" hidden="false" customHeight="true" outlineLevel="0" collapsed="false">
      <c r="A499" s="85" t="s">
        <v>51</v>
      </c>
      <c r="B499" s="134" t="str">
        <f aca="false">'Pilot Planning Tool'!B48</f>
        <v>Enter this descriptive information on the Pilot Planning Tool Tab</v>
      </c>
      <c r="C499" s="134"/>
      <c r="D499" s="134"/>
      <c r="E499" s="134"/>
      <c r="F499" s="134"/>
      <c r="G499" s="134"/>
      <c r="H499" s="134"/>
    </row>
    <row r="500" customFormat="false" ht="18.75" hidden="false" customHeight="true" outlineLevel="0" collapsed="false">
      <c r="A500" s="85" t="s">
        <v>33</v>
      </c>
      <c r="B500" s="134" t="str">
        <f aca="false">'Pilot Planning Tool'!B49</f>
        <v>Enter this descriptive information on the Pilot Planning Tool Tab</v>
      </c>
      <c r="C500" s="134"/>
      <c r="D500" s="134"/>
      <c r="E500" s="134"/>
      <c r="F500" s="134"/>
      <c r="G500" s="134"/>
      <c r="H500" s="134"/>
    </row>
    <row r="501" customFormat="false" ht="18.75" hidden="false" customHeight="true" outlineLevel="0" collapsed="false">
      <c r="A501" s="85" t="s">
        <v>35</v>
      </c>
      <c r="B501" s="134" t="str">
        <f aca="false">'Pilot Planning Tool'!B50</f>
        <v>Enter this descriptive information on the Pilot Planning Tool Tab</v>
      </c>
      <c r="C501" s="134"/>
      <c r="D501" s="134"/>
      <c r="E501" s="134"/>
      <c r="F501" s="134"/>
      <c r="G501" s="134"/>
      <c r="H501" s="134"/>
    </row>
    <row r="502" customFormat="false" ht="24.75" hidden="false" customHeight="true" outlineLevel="0" collapsed="false">
      <c r="A502" s="83" t="s">
        <v>79</v>
      </c>
      <c r="B502" s="83"/>
      <c r="C502" s="83"/>
      <c r="D502" s="135"/>
      <c r="E502" s="83" t="s">
        <v>80</v>
      </c>
      <c r="F502" s="83"/>
      <c r="G502" s="83"/>
      <c r="H502" s="132"/>
    </row>
    <row r="503" customFormat="false" ht="24.75" hidden="false" customHeight="true" outlineLevel="0" collapsed="false">
      <c r="A503" s="188" t="s">
        <v>81</v>
      </c>
      <c r="B503" s="188"/>
      <c r="C503" s="188"/>
      <c r="D503" s="137"/>
      <c r="E503" s="137"/>
      <c r="F503" s="137"/>
      <c r="G503" s="137"/>
      <c r="H503" s="137"/>
    </row>
    <row r="504" customFormat="false" ht="18.75" hidden="false" customHeight="true" outlineLevel="0" collapsed="false">
      <c r="A504" s="189" t="s">
        <v>82</v>
      </c>
      <c r="B504" s="189"/>
      <c r="C504" s="189"/>
      <c r="D504" s="137"/>
      <c r="E504" s="137"/>
      <c r="F504" s="137"/>
      <c r="G504" s="137"/>
      <c r="H504" s="137"/>
    </row>
    <row r="505" s="142" customFormat="true" ht="18.75" hidden="false" customHeight="true" outlineLevel="0" collapsed="false">
      <c r="A505" s="190" t="s">
        <v>83</v>
      </c>
      <c r="B505" s="190"/>
      <c r="C505" s="190"/>
      <c r="D505" s="190"/>
      <c r="E505" s="191" t="s">
        <v>84</v>
      </c>
      <c r="F505" s="191"/>
      <c r="G505" s="191"/>
      <c r="H505" s="191"/>
    </row>
    <row r="506" s="142" customFormat="true" ht="42.75" hidden="false" customHeight="true" outlineLevel="0" collapsed="false">
      <c r="A506" s="166" t="s">
        <v>85</v>
      </c>
      <c r="B506" s="147" t="s">
        <v>86</v>
      </c>
      <c r="C506" s="147" t="s">
        <v>87</v>
      </c>
      <c r="D506" s="149" t="s">
        <v>88</v>
      </c>
      <c r="E506" s="146" t="s">
        <v>85</v>
      </c>
      <c r="F506" s="147" t="s">
        <v>89</v>
      </c>
      <c r="G506" s="148" t="s">
        <v>87</v>
      </c>
      <c r="H506" s="149" t="s">
        <v>88</v>
      </c>
    </row>
    <row r="507" s="142" customFormat="true" ht="18.75" hidden="false" customHeight="true" outlineLevel="0" collapsed="false">
      <c r="A507" s="150" t="n">
        <f aca="false">'Pilot Data Report'!A17</f>
        <v>38822</v>
      </c>
      <c r="B507" s="151"/>
      <c r="C507" s="151"/>
      <c r="D507" s="152" t="e">
        <f aca="false">SUM(B507/C507)</f>
        <v>#DIV/0!</v>
      </c>
      <c r="E507" s="150" t="n">
        <f aca="false">'Pilot Data Report'!E17</f>
        <v>38822</v>
      </c>
      <c r="F507" s="153"/>
      <c r="G507" s="153"/>
      <c r="H507" s="152" t="e">
        <f aca="false">SUM(F507/G507)</f>
        <v>#DIV/0!</v>
      </c>
    </row>
    <row r="508" s="142" customFormat="true" ht="18.75" hidden="false" customHeight="true" outlineLevel="0" collapsed="false">
      <c r="A508" s="150" t="n">
        <f aca="false">'Pilot Data Report'!A18</f>
        <v>38883</v>
      </c>
      <c r="B508" s="154"/>
      <c r="C508" s="154"/>
      <c r="D508" s="155" t="e">
        <f aca="false">SUM(B508/C508)</f>
        <v>#DIV/0!</v>
      </c>
      <c r="E508" s="150" t="n">
        <f aca="false">'Pilot Data Report'!E18</f>
        <v>38883</v>
      </c>
      <c r="F508" s="156"/>
      <c r="G508" s="156"/>
      <c r="H508" s="155" t="e">
        <f aca="false">SUM(F508/G508)</f>
        <v>#DIV/0!</v>
      </c>
    </row>
    <row r="509" s="142" customFormat="true" ht="18.75" hidden="false" customHeight="true" outlineLevel="0" collapsed="false">
      <c r="A509" s="150" t="n">
        <f aca="false">'Pilot Data Report'!A19</f>
        <v>38944</v>
      </c>
      <c r="B509" s="154"/>
      <c r="C509" s="154"/>
      <c r="D509" s="155" t="e">
        <f aca="false">SUM(B509/C509)</f>
        <v>#DIV/0!</v>
      </c>
      <c r="E509" s="150" t="n">
        <f aca="false">'Pilot Data Report'!E19</f>
        <v>38944</v>
      </c>
      <c r="F509" s="156"/>
      <c r="G509" s="156"/>
      <c r="H509" s="155" t="e">
        <f aca="false">SUM(F509/G509)</f>
        <v>#DIV/0!</v>
      </c>
    </row>
    <row r="510" s="142" customFormat="true" ht="18.75" hidden="false" customHeight="true" outlineLevel="0" collapsed="false">
      <c r="A510" s="150" t="n">
        <f aca="false">'Pilot Data Report'!A20</f>
        <v>39005</v>
      </c>
      <c r="B510" s="154"/>
      <c r="C510" s="154"/>
      <c r="D510" s="155" t="e">
        <f aca="false">SUM(B510/C510)</f>
        <v>#DIV/0!</v>
      </c>
      <c r="E510" s="150" t="n">
        <f aca="false">'Pilot Data Report'!E20</f>
        <v>39005</v>
      </c>
      <c r="F510" s="156"/>
      <c r="G510" s="156"/>
      <c r="H510" s="155" t="e">
        <f aca="false">SUM(F510/G510)</f>
        <v>#DIV/0!</v>
      </c>
    </row>
    <row r="511" s="142" customFormat="true" ht="18.75" hidden="false" customHeight="true" outlineLevel="0" collapsed="false">
      <c r="A511" s="150" t="n">
        <f aca="false">'Pilot Data Report'!A21</f>
        <v>39066</v>
      </c>
      <c r="B511" s="154"/>
      <c r="C511" s="154"/>
      <c r="D511" s="155" t="e">
        <f aca="false">SUM(B511/C511)</f>
        <v>#DIV/0!</v>
      </c>
      <c r="E511" s="150" t="n">
        <f aca="false">'Pilot Data Report'!E21</f>
        <v>39066</v>
      </c>
      <c r="F511" s="156"/>
      <c r="G511" s="156"/>
      <c r="H511" s="155" t="e">
        <f aca="false">SUM(F511/G511)</f>
        <v>#DIV/0!</v>
      </c>
    </row>
    <row r="512" s="142" customFormat="true" ht="18.75" hidden="false" customHeight="true" outlineLevel="0" collapsed="false">
      <c r="A512" s="150" t="n">
        <f aca="false">'Pilot Data Report'!A22</f>
        <v>39156</v>
      </c>
      <c r="B512" s="154"/>
      <c r="C512" s="154"/>
      <c r="D512" s="155" t="e">
        <f aca="false">SUM(B512/C512)</f>
        <v>#DIV/0!</v>
      </c>
      <c r="E512" s="150" t="n">
        <f aca="false">'Pilot Data Report'!E22</f>
        <v>39156</v>
      </c>
      <c r="F512" s="156"/>
      <c r="G512" s="156"/>
      <c r="H512" s="155" t="e">
        <f aca="false">SUM(F512/G512)</f>
        <v>#DIV/0!</v>
      </c>
    </row>
    <row r="513" s="142" customFormat="true" ht="18.75" hidden="false" customHeight="true" outlineLevel="0" collapsed="false">
      <c r="A513" s="150" t="n">
        <f aca="false">'Pilot Data Report'!A23</f>
        <v>39248</v>
      </c>
      <c r="B513" s="154"/>
      <c r="C513" s="154"/>
      <c r="D513" s="155" t="e">
        <f aca="false">SUM(B513/C513)</f>
        <v>#DIV/0!</v>
      </c>
      <c r="E513" s="150" t="n">
        <f aca="false">'Pilot Data Report'!E23</f>
        <v>39248</v>
      </c>
      <c r="F513" s="156"/>
      <c r="G513" s="156"/>
      <c r="H513" s="155" t="e">
        <f aca="false">SUM(F513/G513)</f>
        <v>#DIV/0!</v>
      </c>
    </row>
    <row r="514" s="142" customFormat="true" ht="18.75" hidden="false" customHeight="true" outlineLevel="0" collapsed="false">
      <c r="A514" s="150" t="n">
        <f aca="false">'Pilot Data Report'!A24</f>
        <v>39340</v>
      </c>
      <c r="B514" s="154"/>
      <c r="C514" s="154"/>
      <c r="D514" s="155" t="e">
        <f aca="false">SUM(B514/C514)</f>
        <v>#DIV/0!</v>
      </c>
      <c r="E514" s="150" t="n">
        <f aca="false">'Pilot Data Report'!E24</f>
        <v>39340</v>
      </c>
      <c r="F514" s="156"/>
      <c r="G514" s="156"/>
      <c r="H514" s="155" t="e">
        <f aca="false">SUM(F514/G514)</f>
        <v>#DIV/0!</v>
      </c>
    </row>
    <row r="515" s="142" customFormat="true" ht="18.75" hidden="false" customHeight="true" outlineLevel="0" collapsed="false">
      <c r="A515" s="150" t="n">
        <f aca="false">'Pilot Data Report'!A25</f>
        <v>39431</v>
      </c>
      <c r="B515" s="154"/>
      <c r="C515" s="154"/>
      <c r="D515" s="155" t="e">
        <f aca="false">SUM(B515/C515)</f>
        <v>#DIV/0!</v>
      </c>
      <c r="E515" s="150" t="n">
        <f aca="false">'Pilot Data Report'!E25</f>
        <v>39431</v>
      </c>
      <c r="F515" s="156"/>
      <c r="G515" s="156"/>
      <c r="H515" s="155" t="e">
        <f aca="false">SUM(F515/G515)</f>
        <v>#DIV/0!</v>
      </c>
    </row>
    <row r="516" s="142" customFormat="true" ht="18.75" hidden="false" customHeight="true" outlineLevel="0" collapsed="false">
      <c r="A516" s="150" t="n">
        <f aca="false">'Pilot Data Report'!A26</f>
        <v>39522</v>
      </c>
      <c r="B516" s="154"/>
      <c r="C516" s="154"/>
      <c r="D516" s="155" t="e">
        <f aca="false">SUM(B516/C516)</f>
        <v>#DIV/0!</v>
      </c>
      <c r="E516" s="150" t="n">
        <f aca="false">'Pilot Data Report'!E26</f>
        <v>39522</v>
      </c>
      <c r="F516" s="156"/>
      <c r="G516" s="156"/>
      <c r="H516" s="155" t="e">
        <f aca="false">SUM(F516/G516)</f>
        <v>#DIV/0!</v>
      </c>
    </row>
    <row r="517" s="142" customFormat="true" ht="18.75" hidden="false" customHeight="true" outlineLevel="0" collapsed="false">
      <c r="A517" s="150" t="n">
        <f aca="false">'Pilot Data Report'!A27</f>
        <v>39614</v>
      </c>
      <c r="B517" s="154"/>
      <c r="C517" s="154"/>
      <c r="D517" s="155" t="e">
        <f aca="false">SUM(B517/C517)</f>
        <v>#DIV/0!</v>
      </c>
      <c r="E517" s="150" t="n">
        <f aca="false">'Pilot Data Report'!E27</f>
        <v>39614</v>
      </c>
      <c r="F517" s="156"/>
      <c r="G517" s="156"/>
      <c r="H517" s="155" t="e">
        <f aca="false">SUM(F517/G517)</f>
        <v>#DIV/0!</v>
      </c>
    </row>
    <row r="518" s="142" customFormat="true" ht="18.75" hidden="false" customHeight="true" outlineLevel="0" collapsed="false">
      <c r="A518" s="150" t="n">
        <f aca="false">'Pilot Data Report'!A28</f>
        <v>39706</v>
      </c>
      <c r="B518" s="154"/>
      <c r="C518" s="154"/>
      <c r="D518" s="155" t="e">
        <f aca="false">SUM(B518/C518)</f>
        <v>#DIV/0!</v>
      </c>
      <c r="E518" s="150" t="n">
        <f aca="false">'Pilot Data Report'!E28</f>
        <v>39706</v>
      </c>
      <c r="F518" s="156"/>
      <c r="G518" s="156"/>
      <c r="H518" s="155" t="e">
        <f aca="false">SUM(F518/G518)</f>
        <v>#DIV/0!</v>
      </c>
    </row>
    <row r="519" s="142" customFormat="true" ht="18.75" hidden="false" customHeight="true" outlineLevel="0" collapsed="false">
      <c r="A519" s="150" t="n">
        <f aca="false">'Pilot Data Report'!A29</f>
        <v>39797</v>
      </c>
      <c r="B519" s="154"/>
      <c r="C519" s="154"/>
      <c r="D519" s="155" t="e">
        <f aca="false">SUM(B519/C519)</f>
        <v>#DIV/0!</v>
      </c>
      <c r="E519" s="150" t="n">
        <f aca="false">'Pilot Data Report'!E29</f>
        <v>39797</v>
      </c>
      <c r="F519" s="156"/>
      <c r="G519" s="156"/>
      <c r="H519" s="155" t="e">
        <f aca="false">SUM(F519/G519)</f>
        <v>#DIV/0!</v>
      </c>
    </row>
    <row r="520" s="142" customFormat="true" ht="18.75" hidden="false" customHeight="true" outlineLevel="0" collapsed="false">
      <c r="A520" s="150" t="n">
        <f aca="false">'Pilot Data Report'!A30</f>
        <v>39887</v>
      </c>
      <c r="B520" s="157"/>
      <c r="C520" s="157"/>
      <c r="D520" s="155" t="e">
        <f aca="false">SUM(B520/C520)</f>
        <v>#DIV/0!</v>
      </c>
      <c r="E520" s="150" t="n">
        <f aca="false">'Pilot Data Report'!E30</f>
        <v>39887</v>
      </c>
      <c r="F520" s="156"/>
      <c r="G520" s="156"/>
      <c r="H520" s="155" t="e">
        <f aca="false">SUM(F520/G520)</f>
        <v>#DIV/0!</v>
      </c>
    </row>
    <row r="521" s="142" customFormat="true" ht="18.75" hidden="false" customHeight="true" outlineLevel="0" collapsed="false">
      <c r="A521" s="150" t="n">
        <f aca="false">'Pilot Data Report'!A31</f>
        <v>39979</v>
      </c>
      <c r="B521" s="157"/>
      <c r="C521" s="157"/>
      <c r="D521" s="155" t="e">
        <f aca="false">SUM(B521/C521)</f>
        <v>#DIV/0!</v>
      </c>
      <c r="E521" s="150" t="n">
        <f aca="false">'Pilot Data Report'!E31</f>
        <v>39979</v>
      </c>
      <c r="F521" s="156"/>
      <c r="G521" s="156"/>
      <c r="H521" s="155" t="e">
        <f aca="false">SUM(F521/G521)</f>
        <v>#DIV/0!</v>
      </c>
    </row>
    <row r="522" s="142" customFormat="true" ht="18.75" hidden="false" customHeight="true" outlineLevel="0" collapsed="false">
      <c r="A522" s="150" t="n">
        <f aca="false">'Pilot Data Report'!A32</f>
        <v>40071</v>
      </c>
      <c r="B522" s="157"/>
      <c r="C522" s="157"/>
      <c r="D522" s="155" t="e">
        <f aca="false">SUM(B522/C522)</f>
        <v>#DIV/0!</v>
      </c>
      <c r="E522" s="150" t="n">
        <f aca="false">'Pilot Data Report'!E32</f>
        <v>40071</v>
      </c>
      <c r="F522" s="156"/>
      <c r="G522" s="156"/>
      <c r="H522" s="155" t="e">
        <f aca="false">SUM(F522/G522)</f>
        <v>#DIV/0!</v>
      </c>
    </row>
    <row r="523" s="142" customFormat="true" ht="18.75" hidden="false" customHeight="true" outlineLevel="0" collapsed="false">
      <c r="A523" s="150" t="n">
        <f aca="false">'Pilot Data Report'!A33</f>
        <v>40162</v>
      </c>
      <c r="B523" s="157"/>
      <c r="C523" s="157"/>
      <c r="D523" s="155" t="e">
        <f aca="false">SUM(B523/C523)</f>
        <v>#DIV/0!</v>
      </c>
      <c r="E523" s="150" t="n">
        <f aca="false">'Pilot Data Report'!E33</f>
        <v>40162</v>
      </c>
      <c r="F523" s="156"/>
      <c r="G523" s="156"/>
      <c r="H523" s="155" t="e">
        <f aca="false">SUM(F523/G523)</f>
        <v>#DIV/0!</v>
      </c>
    </row>
    <row r="524" s="142" customFormat="true" ht="18.75" hidden="false" customHeight="true" outlineLevel="0" collapsed="false">
      <c r="A524" s="150" t="n">
        <f aca="false">'Pilot Data Report'!A34</f>
        <v>40252</v>
      </c>
      <c r="B524" s="157"/>
      <c r="C524" s="157"/>
      <c r="D524" s="155" t="e">
        <f aca="false">SUM(B524/C524)</f>
        <v>#DIV/0!</v>
      </c>
      <c r="E524" s="150" t="n">
        <f aca="false">'Pilot Data Report'!E34</f>
        <v>40252</v>
      </c>
      <c r="F524" s="156"/>
      <c r="G524" s="156"/>
      <c r="H524" s="155" t="e">
        <f aca="false">SUM(F524/G524)</f>
        <v>#DIV/0!</v>
      </c>
    </row>
    <row r="525" s="142" customFormat="true" ht="18.75" hidden="false" customHeight="true" outlineLevel="0" collapsed="false">
      <c r="A525" s="150" t="n">
        <f aca="false">'Pilot Data Report'!A35</f>
        <v>40344</v>
      </c>
      <c r="B525" s="157"/>
      <c r="C525" s="157"/>
      <c r="D525" s="155" t="e">
        <f aca="false">SUM(B525/C525)</f>
        <v>#DIV/0!</v>
      </c>
      <c r="E525" s="150" t="n">
        <f aca="false">'Pilot Data Report'!E35</f>
        <v>40344</v>
      </c>
      <c r="F525" s="156"/>
      <c r="G525" s="156"/>
      <c r="H525" s="155" t="e">
        <f aca="false">SUM(F525/G525)</f>
        <v>#DIV/0!</v>
      </c>
    </row>
    <row r="526" s="142" customFormat="true" ht="18.75" hidden="false" customHeight="true" outlineLevel="0" collapsed="false">
      <c r="A526" s="150" t="n">
        <f aca="false">'Pilot Data Report'!A36</f>
        <v>40436</v>
      </c>
      <c r="B526" s="157"/>
      <c r="C526" s="157"/>
      <c r="D526" s="155" t="e">
        <f aca="false">SUM(B526/C526)</f>
        <v>#DIV/0!</v>
      </c>
      <c r="E526" s="150" t="n">
        <f aca="false">'Pilot Data Report'!E36</f>
        <v>40436</v>
      </c>
      <c r="F526" s="156"/>
      <c r="G526" s="156"/>
      <c r="H526" s="155" t="e">
        <f aca="false">SUM(F526/G526)</f>
        <v>#DIV/0!</v>
      </c>
    </row>
    <row r="527" s="142" customFormat="true" ht="18.75" hidden="false" customHeight="true" outlineLevel="0" collapsed="false">
      <c r="A527" s="150" t="n">
        <f aca="false">'Pilot Data Report'!A37</f>
        <v>40527</v>
      </c>
      <c r="B527" s="157"/>
      <c r="C527" s="157"/>
      <c r="D527" s="155" t="e">
        <f aca="false">SUM(B527/C527)</f>
        <v>#DIV/0!</v>
      </c>
      <c r="E527" s="150" t="n">
        <f aca="false">'Pilot Data Report'!E37</f>
        <v>40527</v>
      </c>
      <c r="F527" s="156"/>
      <c r="G527" s="156"/>
      <c r="H527" s="155" t="e">
        <f aca="false">SUM(F527/G527)</f>
        <v>#DIV/0!</v>
      </c>
    </row>
    <row r="528" s="142" customFormat="true" ht="18.75" hidden="false" customHeight="true" outlineLevel="0" collapsed="false">
      <c r="A528" s="150" t="n">
        <f aca="false">'Pilot Data Report'!A38</f>
        <v>40617</v>
      </c>
      <c r="B528" s="157"/>
      <c r="C528" s="157"/>
      <c r="D528" s="155" t="e">
        <f aca="false">SUM(B528/C528)</f>
        <v>#DIV/0!</v>
      </c>
      <c r="E528" s="150" t="n">
        <f aca="false">'Pilot Data Report'!E38</f>
        <v>40617</v>
      </c>
      <c r="F528" s="156"/>
      <c r="G528" s="156"/>
      <c r="H528" s="155" t="e">
        <f aca="false">SUM(F528/G528)</f>
        <v>#DIV/0!</v>
      </c>
    </row>
    <row r="529" s="142" customFormat="true" ht="18.75" hidden="false" customHeight="true" outlineLevel="0" collapsed="false">
      <c r="A529" s="150" t="n">
        <f aca="false">'Pilot Data Report'!A39</f>
        <v>40709</v>
      </c>
      <c r="B529" s="157"/>
      <c r="C529" s="157"/>
      <c r="D529" s="155" t="e">
        <f aca="false">SUM(B529/C529)</f>
        <v>#DIV/0!</v>
      </c>
      <c r="E529" s="150" t="n">
        <f aca="false">'Pilot Data Report'!E39</f>
        <v>40709</v>
      </c>
      <c r="F529" s="156"/>
      <c r="G529" s="156"/>
      <c r="H529" s="155" t="e">
        <f aca="false">SUM(F529/G529)</f>
        <v>#DIV/0!</v>
      </c>
    </row>
    <row r="530" s="142" customFormat="true" ht="18.75" hidden="false" customHeight="true" outlineLevel="0" collapsed="false">
      <c r="A530" s="150" t="n">
        <f aca="false">'Pilot Data Report'!A40</f>
        <v>40801</v>
      </c>
      <c r="B530" s="192"/>
      <c r="C530" s="192"/>
      <c r="D530" s="155" t="e">
        <f aca="false">SUM(B530/C530)</f>
        <v>#DIV/0!</v>
      </c>
      <c r="E530" s="150" t="n">
        <f aca="false">'Pilot Data Report'!E40</f>
        <v>40801</v>
      </c>
      <c r="F530" s="158"/>
      <c r="G530" s="158"/>
      <c r="H530" s="159" t="e">
        <f aca="false">SUM(F530/G530)</f>
        <v>#DIV/0!</v>
      </c>
    </row>
  </sheetData>
  <mergeCells count="206">
    <mergeCell ref="A1:H1"/>
    <mergeCell ref="A2:B2"/>
    <mergeCell ref="C2:H2"/>
    <mergeCell ref="A3:B3"/>
    <mergeCell ref="C3:H3"/>
    <mergeCell ref="A4:B4"/>
    <mergeCell ref="C4:H4"/>
    <mergeCell ref="A5:B5"/>
    <mergeCell ref="C5:H5"/>
    <mergeCell ref="A6:B6"/>
    <mergeCell ref="C6:H6"/>
    <mergeCell ref="B7:H7"/>
    <mergeCell ref="B8:H8"/>
    <mergeCell ref="B9:H9"/>
    <mergeCell ref="B10:H10"/>
    <mergeCell ref="B11:H11"/>
    <mergeCell ref="A12:C12"/>
    <mergeCell ref="E12:G12"/>
    <mergeCell ref="A13:C13"/>
    <mergeCell ref="D13:H13"/>
    <mergeCell ref="A14:C14"/>
    <mergeCell ref="D14:H14"/>
    <mergeCell ref="A15:D15"/>
    <mergeCell ref="E15:H15"/>
    <mergeCell ref="B42:H42"/>
    <mergeCell ref="B43:H43"/>
    <mergeCell ref="B44:H44"/>
    <mergeCell ref="B45:H45"/>
    <mergeCell ref="B46:H46"/>
    <mergeCell ref="A47:C47"/>
    <mergeCell ref="E47:G47"/>
    <mergeCell ref="A48:C48"/>
    <mergeCell ref="D48:H48"/>
    <mergeCell ref="A49:C49"/>
    <mergeCell ref="D49:H49"/>
    <mergeCell ref="A50:D50"/>
    <mergeCell ref="E50:H50"/>
    <mergeCell ref="B77:H77"/>
    <mergeCell ref="B78:H78"/>
    <mergeCell ref="B79:H79"/>
    <mergeCell ref="B80:H80"/>
    <mergeCell ref="B81:H81"/>
    <mergeCell ref="A82:C82"/>
    <mergeCell ref="E82:G82"/>
    <mergeCell ref="A83:C83"/>
    <mergeCell ref="D83:H83"/>
    <mergeCell ref="A84:C84"/>
    <mergeCell ref="D84:H84"/>
    <mergeCell ref="A85:D85"/>
    <mergeCell ref="E85:H85"/>
    <mergeCell ref="B112:H112"/>
    <mergeCell ref="B113:H113"/>
    <mergeCell ref="B114:H114"/>
    <mergeCell ref="B115:H115"/>
    <mergeCell ref="B116:H116"/>
    <mergeCell ref="A117:C117"/>
    <mergeCell ref="E117:G117"/>
    <mergeCell ref="A118:C118"/>
    <mergeCell ref="D118:H118"/>
    <mergeCell ref="A119:C119"/>
    <mergeCell ref="D119:H119"/>
    <mergeCell ref="A120:D120"/>
    <mergeCell ref="E120:H120"/>
    <mergeCell ref="B147:H147"/>
    <mergeCell ref="B148:H148"/>
    <mergeCell ref="B149:H149"/>
    <mergeCell ref="B150:H150"/>
    <mergeCell ref="B151:H151"/>
    <mergeCell ref="A152:C152"/>
    <mergeCell ref="E152:G152"/>
    <mergeCell ref="A153:C153"/>
    <mergeCell ref="D153:H153"/>
    <mergeCell ref="A154:C154"/>
    <mergeCell ref="D154:H154"/>
    <mergeCell ref="A155:D155"/>
    <mergeCell ref="E155:H155"/>
    <mergeCell ref="B182:H182"/>
    <mergeCell ref="B183:H183"/>
    <mergeCell ref="B184:H184"/>
    <mergeCell ref="B185:H185"/>
    <mergeCell ref="B186:H186"/>
    <mergeCell ref="A187:C187"/>
    <mergeCell ref="E187:G187"/>
    <mergeCell ref="A188:C188"/>
    <mergeCell ref="D188:H188"/>
    <mergeCell ref="A189:C189"/>
    <mergeCell ref="D189:H189"/>
    <mergeCell ref="A190:D190"/>
    <mergeCell ref="E190:H190"/>
    <mergeCell ref="B217:H217"/>
    <mergeCell ref="B218:H218"/>
    <mergeCell ref="B219:H219"/>
    <mergeCell ref="B220:H220"/>
    <mergeCell ref="B221:H221"/>
    <mergeCell ref="A222:C222"/>
    <mergeCell ref="E222:G222"/>
    <mergeCell ref="A223:C223"/>
    <mergeCell ref="D223:H223"/>
    <mergeCell ref="A224:C224"/>
    <mergeCell ref="D224:H224"/>
    <mergeCell ref="A225:D225"/>
    <mergeCell ref="E225:H225"/>
    <mergeCell ref="B252:H252"/>
    <mergeCell ref="B253:H253"/>
    <mergeCell ref="B254:H254"/>
    <mergeCell ref="B255:H255"/>
    <mergeCell ref="B256:H256"/>
    <mergeCell ref="A257:C257"/>
    <mergeCell ref="E257:G257"/>
    <mergeCell ref="A258:C258"/>
    <mergeCell ref="D258:H258"/>
    <mergeCell ref="A259:C259"/>
    <mergeCell ref="D259:H259"/>
    <mergeCell ref="A260:D260"/>
    <mergeCell ref="E260:H260"/>
    <mergeCell ref="B287:H287"/>
    <mergeCell ref="B288:H288"/>
    <mergeCell ref="B289:H289"/>
    <mergeCell ref="B290:H290"/>
    <mergeCell ref="B291:H291"/>
    <mergeCell ref="A292:C292"/>
    <mergeCell ref="E292:G292"/>
    <mergeCell ref="A293:C293"/>
    <mergeCell ref="D293:H293"/>
    <mergeCell ref="A294:C294"/>
    <mergeCell ref="D294:H294"/>
    <mergeCell ref="A295:D295"/>
    <mergeCell ref="E295:H295"/>
    <mergeCell ref="B322:H322"/>
    <mergeCell ref="B323:H323"/>
    <mergeCell ref="B324:H324"/>
    <mergeCell ref="B325:H325"/>
    <mergeCell ref="B326:H326"/>
    <mergeCell ref="A327:C327"/>
    <mergeCell ref="E327:G327"/>
    <mergeCell ref="A328:C328"/>
    <mergeCell ref="D328:H328"/>
    <mergeCell ref="A329:C329"/>
    <mergeCell ref="D329:H329"/>
    <mergeCell ref="A330:D330"/>
    <mergeCell ref="E330:H330"/>
    <mergeCell ref="B357:H357"/>
    <mergeCell ref="B358:H358"/>
    <mergeCell ref="B359:H359"/>
    <mergeCell ref="B360:H360"/>
    <mergeCell ref="B361:H361"/>
    <mergeCell ref="A362:C362"/>
    <mergeCell ref="E362:G362"/>
    <mergeCell ref="A363:C363"/>
    <mergeCell ref="D363:H363"/>
    <mergeCell ref="A364:C364"/>
    <mergeCell ref="D364:H364"/>
    <mergeCell ref="A365:D365"/>
    <mergeCell ref="E365:H365"/>
    <mergeCell ref="B392:H392"/>
    <mergeCell ref="B393:H393"/>
    <mergeCell ref="B394:H394"/>
    <mergeCell ref="B395:H395"/>
    <mergeCell ref="B396:H396"/>
    <mergeCell ref="A397:C397"/>
    <mergeCell ref="E397:G397"/>
    <mergeCell ref="A398:C398"/>
    <mergeCell ref="D398:H398"/>
    <mergeCell ref="A399:C399"/>
    <mergeCell ref="D399:H399"/>
    <mergeCell ref="A400:D400"/>
    <mergeCell ref="E400:H400"/>
    <mergeCell ref="B427:H427"/>
    <mergeCell ref="B428:H428"/>
    <mergeCell ref="B429:H429"/>
    <mergeCell ref="B430:H430"/>
    <mergeCell ref="B431:H431"/>
    <mergeCell ref="A432:C432"/>
    <mergeCell ref="E432:G432"/>
    <mergeCell ref="A433:C433"/>
    <mergeCell ref="D433:H433"/>
    <mergeCell ref="A434:C434"/>
    <mergeCell ref="D434:H434"/>
    <mergeCell ref="A435:D435"/>
    <mergeCell ref="E435:H435"/>
    <mergeCell ref="B462:H462"/>
    <mergeCell ref="B463:H463"/>
    <mergeCell ref="B464:H464"/>
    <mergeCell ref="B465:H465"/>
    <mergeCell ref="B466:H466"/>
    <mergeCell ref="A467:C467"/>
    <mergeCell ref="E467:G467"/>
    <mergeCell ref="A468:C468"/>
    <mergeCell ref="D468:H468"/>
    <mergeCell ref="A469:C469"/>
    <mergeCell ref="D469:H469"/>
    <mergeCell ref="A470:D470"/>
    <mergeCell ref="E470:H470"/>
    <mergeCell ref="B497:H497"/>
    <mergeCell ref="B498:H498"/>
    <mergeCell ref="B499:H499"/>
    <mergeCell ref="B500:H500"/>
    <mergeCell ref="B501:H501"/>
    <mergeCell ref="A502:C502"/>
    <mergeCell ref="E502:G502"/>
    <mergeCell ref="A503:C503"/>
    <mergeCell ref="D503:H503"/>
    <mergeCell ref="A504:C504"/>
    <mergeCell ref="D504:H504"/>
    <mergeCell ref="A505:D505"/>
    <mergeCell ref="E505:H505"/>
  </mergeCells>
  <dataValidations count="1">
    <dataValidation allowBlank="true" error="Please choose either 'Yes' or 'No' as a response for this measure." errorStyle="stop" errorTitle="Yes no must choose" operator="between" showDropDown="false" showErrorMessage="true" showInputMessage="false" sqref="D12 H12 D47 H47 D82 H82 D117 H117 D152 H152 D187 H187 D222 H222 D257 H257 D292 H292 D327 H327 D362 H362 D397 H397 D432 H432 D467 H467 D502 H502" type="list">
      <formula1>$L$1:$L$1</formula1>
      <formula2>0</formula2>
    </dataValidation>
  </dataValidations>
  <printOptions headings="false" gridLines="false" gridLinesSet="true" horizontalCentered="true" verticalCentered="false"/>
  <pageMargins left="0.470138888888889" right="0.25" top="0.420138888888889" bottom="0.329861111111111" header="0.511811023622047" footer="0.170138888888889"/>
  <pageSetup paperSize="1" scale="72" fitToWidth="1" fitToHeight="1" pageOrder="downThenOver" orientation="portrait" blackAndWhite="false" draft="false" cellComments="none" horizontalDpi="300" verticalDpi="300" copies="1"/>
  <headerFooter differentFirst="false" differentOddEven="false">
    <oddHeader/>
    <oddFooter>&amp;L&amp;6&amp;Z&amp;F&amp;R&amp;8&amp;A
&amp;P</oddFooter>
  </headerFooter>
  <rowBreaks count="14" manualBreakCount="14">
    <brk id="41" man="true" max="16383" min="0"/>
    <brk id="76" man="true" max="16383" min="0"/>
    <brk id="111" man="true" max="16383" min="0"/>
    <brk id="146" man="true" max="16383" min="0"/>
    <brk id="181" man="true" max="16383" min="0"/>
    <brk id="216" man="true" max="16383" min="0"/>
    <brk id="251" man="true" max="16383" min="0"/>
    <brk id="286" man="true" max="16383" min="0"/>
    <brk id="321" man="true" max="16383" min="0"/>
    <brk id="356" man="true" max="16383" min="0"/>
    <brk id="391" man="true" max="16383" min="0"/>
    <brk id="426" man="true" max="16383" min="0"/>
    <brk id="461" man="true" max="16383" min="0"/>
    <brk id="49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3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7" hidden="false" customHeight="true" outlineLevel="0" collapsed="false">
      <c r="B1" s="193" t="str">
        <f aca="false">'Pilot Data Report'!A3</f>
        <v>Organization Name:</v>
      </c>
      <c r="C1" s="193"/>
      <c r="D1" s="194" t="str">
        <f aca="false">'Pilot Data Report'!C3</f>
        <v>On Schedule of Reporting tab, enter Organization/Plan/Practice Name </v>
      </c>
      <c r="E1" s="194"/>
      <c r="F1" s="194"/>
      <c r="G1" s="194"/>
      <c r="H1" s="194"/>
      <c r="I1" s="194"/>
      <c r="J1" s="194"/>
      <c r="K1" s="194"/>
      <c r="L1" s="194"/>
      <c r="M1" s="194"/>
      <c r="P1" s="193" t="str">
        <f aca="false">'Pilot Data Report'!$A$3</f>
        <v>Organization Name:</v>
      </c>
      <c r="Q1" s="193"/>
      <c r="R1" s="194" t="str">
        <f aca="false">'Pilot Data Report'!$C$3</f>
        <v>On Schedule of Reporting tab, enter Organization/Plan/Practice Name </v>
      </c>
      <c r="S1" s="194"/>
      <c r="T1" s="194"/>
      <c r="U1" s="194"/>
      <c r="V1" s="194"/>
      <c r="W1" s="194"/>
      <c r="X1" s="194"/>
      <c r="Y1" s="194"/>
      <c r="Z1" s="194"/>
      <c r="AA1" s="194"/>
    </row>
    <row r="2" customFormat="false" ht="27" hidden="false" customHeight="true" outlineLevel="0" collapsed="false">
      <c r="B2" s="195" t="str">
        <f aca="false">'Pilot Data Report'!$A$7</f>
        <v>Identification measure #1</v>
      </c>
      <c r="C2" s="195"/>
      <c r="D2" s="196" t="str">
        <f aca="false">'Pilot Data Report'!$B$7</f>
        <v>Enter the name of the measure on the Pilot Planning Tool Tab</v>
      </c>
      <c r="E2" s="196"/>
      <c r="F2" s="196"/>
      <c r="G2" s="196"/>
      <c r="H2" s="196"/>
      <c r="I2" s="196"/>
      <c r="J2" s="196"/>
      <c r="K2" s="196"/>
      <c r="L2" s="196"/>
      <c r="M2" s="196"/>
      <c r="P2" s="195" t="str">
        <f aca="false">'Pilot Data Report'!$A$42</f>
        <v>Identification measure #2</v>
      </c>
      <c r="Q2" s="195"/>
      <c r="R2" s="196" t="str">
        <f aca="false">'Pilot Data Report'!B42</f>
        <v>Enter the name of the measure on the Pilot Planning Tool Tab</v>
      </c>
      <c r="S2" s="196"/>
      <c r="T2" s="196"/>
      <c r="U2" s="196"/>
      <c r="V2" s="196"/>
      <c r="W2" s="196"/>
      <c r="X2" s="196"/>
      <c r="Y2" s="196"/>
      <c r="Z2" s="196"/>
      <c r="AA2" s="196"/>
    </row>
    <row r="3" customFormat="false" ht="27" hidden="false" customHeight="true" outlineLevel="0" collapsed="false">
      <c r="B3" s="195" t="str">
        <f aca="false">'Pilot Data Report'!A8</f>
        <v>Description of measure</v>
      </c>
      <c r="C3" s="195"/>
      <c r="D3" s="197" t="n">
        <f aca="false">'Pilot Data Report'!$B$8</f>
        <v>0</v>
      </c>
      <c r="E3" s="197"/>
      <c r="F3" s="197"/>
      <c r="G3" s="197"/>
      <c r="H3" s="197"/>
      <c r="I3" s="197"/>
      <c r="J3" s="197"/>
      <c r="K3" s="197"/>
      <c r="L3" s="197"/>
      <c r="M3" s="197"/>
      <c r="P3" s="195" t="str">
        <f aca="false">'Pilot Data Report'!A43</f>
        <v>Description of measure</v>
      </c>
      <c r="Q3" s="195"/>
      <c r="R3" s="197" t="n">
        <f aca="false">'Pilot Data Report'!B43</f>
        <v>0</v>
      </c>
      <c r="S3" s="197"/>
      <c r="T3" s="197"/>
      <c r="U3" s="197"/>
      <c r="V3" s="197"/>
      <c r="W3" s="197"/>
      <c r="X3" s="197"/>
      <c r="Y3" s="197"/>
      <c r="Z3" s="197"/>
      <c r="AA3" s="197"/>
    </row>
    <row r="4" customFormat="false" ht="27" hidden="false" customHeight="true" outlineLevel="0" collapsed="false">
      <c r="B4" s="195" t="str">
        <f aca="false">'Pilot Data Report'!A9</f>
        <v>Population</v>
      </c>
      <c r="C4" s="195"/>
      <c r="D4" s="197" t="n">
        <f aca="false">'Pilot Data Report'!B9</f>
        <v>0</v>
      </c>
      <c r="E4" s="197"/>
      <c r="F4" s="197"/>
      <c r="G4" s="197"/>
      <c r="H4" s="197"/>
      <c r="I4" s="197"/>
      <c r="J4" s="197"/>
      <c r="K4" s="197"/>
      <c r="L4" s="197"/>
      <c r="M4" s="197"/>
      <c r="P4" s="195" t="str">
        <f aca="false">'Pilot Data Report'!A44</f>
        <v>Population</v>
      </c>
      <c r="Q4" s="195"/>
      <c r="R4" s="197" t="n">
        <f aca="false">'Pilot Data Report'!B44</f>
        <v>0</v>
      </c>
      <c r="S4" s="197"/>
      <c r="T4" s="197"/>
      <c r="U4" s="197"/>
      <c r="V4" s="197"/>
      <c r="W4" s="197"/>
      <c r="X4" s="197"/>
      <c r="Y4" s="197"/>
      <c r="Z4" s="197"/>
      <c r="AA4" s="197"/>
    </row>
    <row r="5" customFormat="false" ht="27" hidden="false" customHeight="true" outlineLevel="0" collapsed="false">
      <c r="B5" s="195" t="str">
        <f aca="false">'Pilot Data Report'!A10</f>
        <v>Numerator</v>
      </c>
      <c r="C5" s="195"/>
      <c r="D5" s="197" t="str">
        <f aca="false">'Pilot Data Report'!B10</f>
        <v>Enter this descriptive information on the Pilot Planning Tool Tab</v>
      </c>
      <c r="E5" s="197"/>
      <c r="F5" s="197"/>
      <c r="G5" s="197"/>
      <c r="H5" s="197"/>
      <c r="I5" s="197"/>
      <c r="J5" s="197"/>
      <c r="K5" s="197"/>
      <c r="L5" s="197"/>
      <c r="M5" s="197"/>
      <c r="P5" s="195" t="str">
        <f aca="false">'Pilot Data Report'!A45</f>
        <v>Numerator</v>
      </c>
      <c r="Q5" s="195"/>
      <c r="R5" s="197" t="str">
        <f aca="false">'Pilot Data Report'!B45</f>
        <v>Enter this descriptive information on the Pilot Planning Tool Tab</v>
      </c>
      <c r="S5" s="197"/>
      <c r="T5" s="197"/>
      <c r="U5" s="197"/>
      <c r="V5" s="197"/>
      <c r="W5" s="197"/>
      <c r="X5" s="197"/>
      <c r="Y5" s="197"/>
      <c r="Z5" s="197"/>
      <c r="AA5" s="197"/>
    </row>
    <row r="6" customFormat="false" ht="27" hidden="false" customHeight="true" outlineLevel="0" collapsed="false">
      <c r="B6" s="195" t="str">
        <f aca="false">'Pilot Data Report'!A11</f>
        <v>Denominator</v>
      </c>
      <c r="C6" s="195"/>
      <c r="D6" s="197" t="str">
        <f aca="false">'Pilot Data Report'!B11</f>
        <v>Enter this descriptive information on the Pilot Planning Tool Tab</v>
      </c>
      <c r="E6" s="197"/>
      <c r="F6" s="197"/>
      <c r="G6" s="197"/>
      <c r="H6" s="197"/>
      <c r="I6" s="197"/>
      <c r="J6" s="197"/>
      <c r="K6" s="197"/>
      <c r="L6" s="197"/>
      <c r="M6" s="197"/>
      <c r="P6" s="195" t="str">
        <f aca="false">'Pilot Data Report'!A46</f>
        <v>Denominator</v>
      </c>
      <c r="Q6" s="195"/>
      <c r="R6" s="197" t="str">
        <f aca="false">'Pilot Data Report'!B46</f>
        <v>Enter this descriptive information on the Pilot Planning Tool Tab</v>
      </c>
      <c r="S6" s="197"/>
      <c r="T6" s="197"/>
      <c r="U6" s="197"/>
      <c r="V6" s="197"/>
      <c r="W6" s="197"/>
      <c r="X6" s="197"/>
      <c r="Y6" s="197"/>
      <c r="Z6" s="197"/>
      <c r="AA6" s="197"/>
    </row>
    <row r="41" customFormat="false" ht="27" hidden="false" customHeight="true" outlineLevel="0" collapsed="false">
      <c r="B41" s="193" t="str">
        <f aca="false">'Pilot Data Report'!$A$3</f>
        <v>Organization Name:</v>
      </c>
      <c r="C41" s="193"/>
      <c r="D41" s="194" t="str">
        <f aca="false">'Pilot Data Report'!$C$3</f>
        <v>On Schedule of Reporting tab, enter Organization/Plan/Practice Name </v>
      </c>
      <c r="E41" s="194"/>
      <c r="F41" s="194"/>
      <c r="G41" s="194"/>
      <c r="H41" s="194"/>
      <c r="I41" s="194"/>
      <c r="J41" s="194"/>
      <c r="K41" s="194"/>
      <c r="L41" s="194"/>
      <c r="M41" s="194"/>
      <c r="P41" s="193" t="str">
        <f aca="false">'Pilot Data Report'!$A$3</f>
        <v>Organization Name:</v>
      </c>
      <c r="Q41" s="193"/>
      <c r="R41" s="194" t="str">
        <f aca="false">'Pilot Data Report'!$C$3</f>
        <v>On Schedule of Reporting tab, enter Organization/Plan/Practice Name </v>
      </c>
      <c r="S41" s="194"/>
      <c r="T41" s="194"/>
      <c r="U41" s="194"/>
      <c r="V41" s="194"/>
      <c r="W41" s="194"/>
      <c r="X41" s="194"/>
      <c r="Y41" s="194"/>
      <c r="Z41" s="194"/>
      <c r="AA41" s="194"/>
    </row>
    <row r="42" customFormat="false" ht="27" hidden="false" customHeight="true" outlineLevel="0" collapsed="false">
      <c r="B42" s="195" t="str">
        <f aca="false">'Pilot Data Report'!A77</f>
        <v>Stratification Measure #1</v>
      </c>
      <c r="C42" s="195"/>
      <c r="D42" s="196" t="str">
        <f aca="false">'Pilot Data Report'!B77</f>
        <v>Enter the name of the measure on the Pilot Planning Tool Tab</v>
      </c>
      <c r="E42" s="196"/>
      <c r="F42" s="196"/>
      <c r="G42" s="196"/>
      <c r="H42" s="196"/>
      <c r="I42" s="196"/>
      <c r="J42" s="196"/>
      <c r="K42" s="196"/>
      <c r="L42" s="196"/>
      <c r="M42" s="196"/>
      <c r="N42" s="198"/>
      <c r="O42" s="198"/>
      <c r="P42" s="195" t="str">
        <f aca="false">'Pilot Data Report'!A112</f>
        <v>Stratification Measure #2</v>
      </c>
      <c r="Q42" s="195"/>
      <c r="R42" s="196" t="str">
        <f aca="false">'Pilot Data Report'!B112</f>
        <v>Enter the name of the measure on the Pilot Planning Tool Tab</v>
      </c>
      <c r="S42" s="196"/>
      <c r="T42" s="196"/>
      <c r="U42" s="196"/>
      <c r="V42" s="196"/>
      <c r="W42" s="196"/>
      <c r="X42" s="196"/>
      <c r="Y42" s="196"/>
      <c r="Z42" s="196"/>
      <c r="AA42" s="196"/>
    </row>
    <row r="43" customFormat="false" ht="27" hidden="false" customHeight="true" outlineLevel="0" collapsed="false">
      <c r="B43" s="195" t="str">
        <f aca="false">'Pilot Data Report'!A78</f>
        <v>Description of measure</v>
      </c>
      <c r="C43" s="195"/>
      <c r="D43" s="197" t="n">
        <f aca="false">'Pilot Data Report'!B78</f>
        <v>0</v>
      </c>
      <c r="E43" s="197"/>
      <c r="F43" s="197"/>
      <c r="G43" s="197"/>
      <c r="H43" s="197"/>
      <c r="I43" s="197"/>
      <c r="J43" s="197"/>
      <c r="K43" s="197"/>
      <c r="L43" s="197"/>
      <c r="M43" s="197"/>
      <c r="P43" s="195" t="str">
        <f aca="false">'Pilot Data Report'!A113</f>
        <v>Description of measure</v>
      </c>
      <c r="Q43" s="195"/>
      <c r="R43" s="197" t="n">
        <f aca="false">'Pilot Data Report'!B113</f>
        <v>0</v>
      </c>
      <c r="S43" s="197"/>
      <c r="T43" s="197"/>
      <c r="U43" s="197"/>
      <c r="V43" s="197"/>
      <c r="W43" s="197"/>
      <c r="X43" s="197"/>
      <c r="Y43" s="197"/>
      <c r="Z43" s="197"/>
      <c r="AA43" s="197"/>
    </row>
    <row r="44" customFormat="false" ht="27" hidden="false" customHeight="true" outlineLevel="0" collapsed="false">
      <c r="B44" s="195" t="str">
        <f aca="false">'Pilot Data Report'!A79</f>
        <v>Population</v>
      </c>
      <c r="C44" s="195"/>
      <c r="D44" s="197" t="n">
        <f aca="false">'Pilot Data Report'!B79</f>
        <v>0</v>
      </c>
      <c r="E44" s="197"/>
      <c r="F44" s="197"/>
      <c r="G44" s="197"/>
      <c r="H44" s="197"/>
      <c r="I44" s="197"/>
      <c r="J44" s="197"/>
      <c r="K44" s="197"/>
      <c r="L44" s="197"/>
      <c r="M44" s="197"/>
      <c r="P44" s="195" t="str">
        <f aca="false">'Pilot Data Report'!A114</f>
        <v>Population</v>
      </c>
      <c r="Q44" s="195"/>
      <c r="R44" s="197" t="n">
        <f aca="false">'Pilot Data Report'!B114</f>
        <v>0</v>
      </c>
      <c r="S44" s="197"/>
      <c r="T44" s="197"/>
      <c r="U44" s="197"/>
      <c r="V44" s="197"/>
      <c r="W44" s="197"/>
      <c r="X44" s="197"/>
      <c r="Y44" s="197"/>
      <c r="Z44" s="197"/>
      <c r="AA44" s="197"/>
    </row>
    <row r="45" customFormat="false" ht="27" hidden="false" customHeight="true" outlineLevel="0" collapsed="false">
      <c r="B45" s="195" t="str">
        <f aca="false">'Pilot Data Report'!A80</f>
        <v>Numerator</v>
      </c>
      <c r="C45" s="195"/>
      <c r="D45" s="197" t="str">
        <f aca="false">'Pilot Data Report'!B80</f>
        <v>Enter this descriptive information on the Pilot Planning Tool Tab</v>
      </c>
      <c r="E45" s="197"/>
      <c r="F45" s="197"/>
      <c r="G45" s="197"/>
      <c r="H45" s="197"/>
      <c r="I45" s="197"/>
      <c r="J45" s="197"/>
      <c r="K45" s="197"/>
      <c r="L45" s="197"/>
      <c r="M45" s="197"/>
      <c r="P45" s="195" t="str">
        <f aca="false">'Pilot Data Report'!A115</f>
        <v>Numerator</v>
      </c>
      <c r="Q45" s="195"/>
      <c r="R45" s="197" t="str">
        <f aca="false">'Pilot Data Report'!B115</f>
        <v>Enter this descriptive information on the Pilot Planning Tool Tab</v>
      </c>
      <c r="S45" s="197"/>
      <c r="T45" s="197"/>
      <c r="U45" s="197"/>
      <c r="V45" s="197"/>
      <c r="W45" s="197"/>
      <c r="X45" s="197"/>
      <c r="Y45" s="197"/>
      <c r="Z45" s="197"/>
      <c r="AA45" s="197"/>
    </row>
    <row r="46" customFormat="false" ht="27" hidden="false" customHeight="true" outlineLevel="0" collapsed="false">
      <c r="B46" s="195" t="str">
        <f aca="false">'Pilot Data Report'!A81</f>
        <v>Denominator</v>
      </c>
      <c r="C46" s="195"/>
      <c r="D46" s="197" t="str">
        <f aca="false">'Pilot Data Report'!B81</f>
        <v>Enter this descriptive information on the Pilot Planning Tool Tab</v>
      </c>
      <c r="E46" s="197"/>
      <c r="F46" s="197"/>
      <c r="G46" s="197"/>
      <c r="H46" s="197"/>
      <c r="I46" s="197"/>
      <c r="J46" s="197"/>
      <c r="K46" s="197"/>
      <c r="L46" s="197"/>
      <c r="M46" s="197"/>
      <c r="P46" s="195" t="str">
        <f aca="false">'Pilot Data Report'!A116</f>
        <v>Denominator</v>
      </c>
      <c r="Q46" s="195"/>
      <c r="R46" s="197" t="str">
        <f aca="false">'Pilot Data Report'!B116</f>
        <v>Enter this descriptive information on the Pilot Planning Tool Tab</v>
      </c>
      <c r="S46" s="197"/>
      <c r="T46" s="197"/>
      <c r="U46" s="197"/>
      <c r="V46" s="197"/>
      <c r="W46" s="197"/>
      <c r="X46" s="197"/>
      <c r="Y46" s="197"/>
      <c r="Z46" s="197"/>
      <c r="AA46" s="197"/>
    </row>
    <row r="81" customFormat="false" ht="27" hidden="false" customHeight="true" outlineLevel="0" collapsed="false">
      <c r="B81" s="193" t="str">
        <f aca="false">'Pilot Data Report'!$A$3</f>
        <v>Organization Name:</v>
      </c>
      <c r="C81" s="193"/>
      <c r="D81" s="194" t="str">
        <f aca="false">'Pilot Data Report'!$C$3</f>
        <v>On Schedule of Reporting tab, enter Organization/Plan/Practice Name </v>
      </c>
      <c r="E81" s="194"/>
      <c r="F81" s="194"/>
      <c r="G81" s="194"/>
      <c r="H81" s="194"/>
      <c r="I81" s="194"/>
      <c r="J81" s="194"/>
      <c r="K81" s="194"/>
      <c r="L81" s="194"/>
      <c r="M81" s="194"/>
      <c r="P81" s="193" t="str">
        <f aca="false">'Pilot Data Report'!$A$3</f>
        <v>Organization Name:</v>
      </c>
      <c r="Q81" s="193"/>
      <c r="R81" s="194" t="str">
        <f aca="false">'Pilot Data Report'!$C$3</f>
        <v>On Schedule of Reporting tab, enter Organization/Plan/Practice Name </v>
      </c>
      <c r="S81" s="194"/>
      <c r="T81" s="194"/>
      <c r="U81" s="194"/>
      <c r="V81" s="194"/>
      <c r="W81" s="194"/>
      <c r="X81" s="194"/>
      <c r="Y81" s="194"/>
      <c r="Z81" s="194"/>
      <c r="AA81" s="194"/>
    </row>
    <row r="82" customFormat="false" ht="27" hidden="false" customHeight="true" outlineLevel="0" collapsed="false">
      <c r="B82" s="195" t="str">
        <f aca="false">'Pilot Data Report'!A147</f>
        <v>Stratification Measure #3</v>
      </c>
      <c r="C82" s="195"/>
      <c r="D82" s="196" t="str">
        <f aca="false">'Pilot Data Report'!B147</f>
        <v>Enter the name of the measure on the Pilot Planning Tool Tab</v>
      </c>
      <c r="E82" s="196"/>
      <c r="F82" s="196"/>
      <c r="G82" s="196"/>
      <c r="H82" s="196"/>
      <c r="I82" s="196"/>
      <c r="J82" s="196"/>
      <c r="K82" s="196"/>
      <c r="L82" s="196"/>
      <c r="M82" s="196"/>
      <c r="N82" s="198"/>
      <c r="O82" s="198"/>
      <c r="P82" s="195" t="str">
        <f aca="false">'Pilot Data Report'!A182</f>
        <v>Outreach Measure #1</v>
      </c>
      <c r="Q82" s="195"/>
      <c r="R82" s="196" t="str">
        <f aca="false">'Pilot Data Report'!B182</f>
        <v>Enter the name of the measure on the Pilot Planning Tool Tab</v>
      </c>
      <c r="S82" s="196"/>
      <c r="T82" s="196"/>
      <c r="U82" s="196"/>
      <c r="V82" s="196"/>
      <c r="W82" s="196"/>
      <c r="X82" s="196"/>
      <c r="Y82" s="196"/>
      <c r="Z82" s="196"/>
      <c r="AA82" s="196"/>
    </row>
    <row r="83" customFormat="false" ht="27" hidden="false" customHeight="true" outlineLevel="0" collapsed="false">
      <c r="B83" s="195" t="str">
        <f aca="false">'Pilot Data Report'!A148</f>
        <v>Description of measure</v>
      </c>
      <c r="C83" s="195"/>
      <c r="D83" s="197" t="n">
        <f aca="false">'Pilot Data Report'!B148</f>
        <v>0</v>
      </c>
      <c r="E83" s="197"/>
      <c r="F83" s="197"/>
      <c r="G83" s="197"/>
      <c r="H83" s="197"/>
      <c r="I83" s="197"/>
      <c r="J83" s="197"/>
      <c r="K83" s="197"/>
      <c r="L83" s="197"/>
      <c r="M83" s="197"/>
      <c r="P83" s="195" t="str">
        <f aca="false">'Pilot Data Report'!A183</f>
        <v>Description of measure</v>
      </c>
      <c r="Q83" s="195"/>
      <c r="R83" s="197" t="n">
        <f aca="false">'Pilot Data Report'!B183</f>
        <v>0</v>
      </c>
      <c r="S83" s="197"/>
      <c r="T83" s="197"/>
      <c r="U83" s="197"/>
      <c r="V83" s="197"/>
      <c r="W83" s="197"/>
      <c r="X83" s="197"/>
      <c r="Y83" s="197"/>
      <c r="Z83" s="197"/>
      <c r="AA83" s="197"/>
    </row>
    <row r="84" customFormat="false" ht="27" hidden="false" customHeight="true" outlineLevel="0" collapsed="false">
      <c r="B84" s="195" t="str">
        <f aca="false">'Pilot Data Report'!A149</f>
        <v>Population</v>
      </c>
      <c r="C84" s="195"/>
      <c r="D84" s="197" t="n">
        <f aca="false">'Pilot Data Report'!B149</f>
        <v>0</v>
      </c>
      <c r="E84" s="197"/>
      <c r="F84" s="197"/>
      <c r="G84" s="197"/>
      <c r="H84" s="197"/>
      <c r="I84" s="197"/>
      <c r="J84" s="197"/>
      <c r="K84" s="197"/>
      <c r="L84" s="197"/>
      <c r="M84" s="197"/>
      <c r="P84" s="195" t="str">
        <f aca="false">'Pilot Data Report'!A184</f>
        <v>Population</v>
      </c>
      <c r="Q84" s="195"/>
      <c r="R84" s="197" t="n">
        <f aca="false">'Pilot Data Report'!B184</f>
        <v>0</v>
      </c>
      <c r="S84" s="197"/>
      <c r="T84" s="197"/>
      <c r="U84" s="197"/>
      <c r="V84" s="197"/>
      <c r="W84" s="197"/>
      <c r="X84" s="197"/>
      <c r="Y84" s="197"/>
      <c r="Z84" s="197"/>
      <c r="AA84" s="197"/>
    </row>
    <row r="85" customFormat="false" ht="27" hidden="false" customHeight="true" outlineLevel="0" collapsed="false">
      <c r="B85" s="195" t="str">
        <f aca="false">'Pilot Data Report'!A150</f>
        <v>Numerator</v>
      </c>
      <c r="C85" s="195"/>
      <c r="D85" s="197" t="str">
        <f aca="false">'Pilot Data Report'!B150</f>
        <v>Enter this descriptive information on the Pilot Planning Tool Tab</v>
      </c>
      <c r="E85" s="197"/>
      <c r="F85" s="197"/>
      <c r="G85" s="197"/>
      <c r="H85" s="197"/>
      <c r="I85" s="197"/>
      <c r="J85" s="197"/>
      <c r="K85" s="197"/>
      <c r="L85" s="197"/>
      <c r="M85" s="197"/>
      <c r="P85" s="195" t="str">
        <f aca="false">'Pilot Data Report'!A185</f>
        <v>Numerator</v>
      </c>
      <c r="Q85" s="195"/>
      <c r="R85" s="197" t="str">
        <f aca="false">'Pilot Data Report'!B185</f>
        <v>Enter this descriptive information on the Pilot Planning Tool Tab</v>
      </c>
      <c r="S85" s="197"/>
      <c r="T85" s="197"/>
      <c r="U85" s="197"/>
      <c r="V85" s="197"/>
      <c r="W85" s="197"/>
      <c r="X85" s="197"/>
      <c r="Y85" s="197"/>
      <c r="Z85" s="197"/>
      <c r="AA85" s="197"/>
    </row>
    <row r="86" customFormat="false" ht="27" hidden="false" customHeight="true" outlineLevel="0" collapsed="false">
      <c r="B86" s="195" t="str">
        <f aca="false">'Pilot Data Report'!A151</f>
        <v>Denominator</v>
      </c>
      <c r="C86" s="195"/>
      <c r="D86" s="197" t="str">
        <f aca="false">'Pilot Data Report'!B151</f>
        <v>Enter this descriptive information on the Pilot Planning Tool Tab</v>
      </c>
      <c r="E86" s="197"/>
      <c r="F86" s="197"/>
      <c r="G86" s="197"/>
      <c r="H86" s="197"/>
      <c r="I86" s="197"/>
      <c r="J86" s="197"/>
      <c r="K86" s="197"/>
      <c r="L86" s="197"/>
      <c r="M86" s="197"/>
      <c r="P86" s="195" t="str">
        <f aca="false">'Pilot Data Report'!A186</f>
        <v>Denominator</v>
      </c>
      <c r="Q86" s="195"/>
      <c r="R86" s="197" t="str">
        <f aca="false">'Pilot Data Report'!B186</f>
        <v>Enter this descriptive information on the Pilot Planning Tool Tab</v>
      </c>
      <c r="S86" s="197"/>
      <c r="T86" s="197"/>
      <c r="U86" s="197"/>
      <c r="V86" s="197"/>
      <c r="W86" s="197"/>
      <c r="X86" s="197"/>
      <c r="Y86" s="197"/>
      <c r="Z86" s="197"/>
      <c r="AA86" s="197"/>
    </row>
    <row r="121" customFormat="false" ht="27" hidden="false" customHeight="true" outlineLevel="0" collapsed="false">
      <c r="B121" s="193" t="str">
        <f aca="false">'Pilot Data Report'!$A$3</f>
        <v>Organization Name:</v>
      </c>
      <c r="C121" s="193"/>
      <c r="D121" s="194" t="str">
        <f aca="false">'Pilot Data Report'!$C$3</f>
        <v>On Schedule of Reporting tab, enter Organization/Plan/Practice Name </v>
      </c>
      <c r="E121" s="194"/>
      <c r="F121" s="194"/>
      <c r="G121" s="194"/>
      <c r="H121" s="194"/>
      <c r="I121" s="194"/>
      <c r="J121" s="194"/>
      <c r="K121" s="194"/>
      <c r="L121" s="194"/>
      <c r="M121" s="194"/>
      <c r="P121" s="193" t="str">
        <f aca="false">'Pilot Data Report'!$A$3</f>
        <v>Organization Name:</v>
      </c>
      <c r="Q121" s="193"/>
      <c r="R121" s="194" t="str">
        <f aca="false">'Pilot Data Report'!$C$3</f>
        <v>On Schedule of Reporting tab, enter Organization/Plan/Practice Name </v>
      </c>
      <c r="S121" s="194"/>
      <c r="T121" s="194"/>
      <c r="U121" s="194"/>
      <c r="V121" s="194"/>
      <c r="W121" s="194"/>
      <c r="X121" s="194"/>
      <c r="Y121" s="194"/>
      <c r="Z121" s="194"/>
      <c r="AA121" s="194"/>
    </row>
    <row r="122" customFormat="false" ht="27" hidden="false" customHeight="true" outlineLevel="0" collapsed="false">
      <c r="B122" s="195" t="str">
        <f aca="false">'Pilot Data Report'!A217</f>
        <v>Outreach Measure #2</v>
      </c>
      <c r="C122" s="195"/>
      <c r="D122" s="196" t="str">
        <f aca="false">'Pilot Data Report'!B217</f>
        <v>Enter the name of the measure on the Pilot Planning Tool Tab</v>
      </c>
      <c r="E122" s="196"/>
      <c r="F122" s="196"/>
      <c r="G122" s="196"/>
      <c r="H122" s="196"/>
      <c r="I122" s="196"/>
      <c r="J122" s="196"/>
      <c r="K122" s="196"/>
      <c r="L122" s="196"/>
      <c r="M122" s="196"/>
      <c r="N122" s="198"/>
      <c r="O122" s="198"/>
      <c r="P122" s="195" t="str">
        <f aca="false">'Pilot Data Report'!A252</f>
        <v>Outreach Measure #3</v>
      </c>
      <c r="Q122" s="195"/>
      <c r="R122" s="196" t="str">
        <f aca="false">'Pilot Data Report'!B252</f>
        <v>Enter the name of the measure on the Pilot Planning Tool Tab</v>
      </c>
      <c r="S122" s="196"/>
      <c r="T122" s="196"/>
      <c r="U122" s="196"/>
      <c r="V122" s="196"/>
      <c r="W122" s="196"/>
      <c r="X122" s="196"/>
      <c r="Y122" s="196"/>
      <c r="Z122" s="196"/>
      <c r="AA122" s="196"/>
    </row>
    <row r="123" customFormat="false" ht="27" hidden="false" customHeight="true" outlineLevel="0" collapsed="false">
      <c r="B123" s="195" t="str">
        <f aca="false">'Pilot Data Report'!A218</f>
        <v>Description of measure</v>
      </c>
      <c r="C123" s="195"/>
      <c r="D123" s="197" t="n">
        <f aca="false">'Pilot Data Report'!B218</f>
        <v>0</v>
      </c>
      <c r="E123" s="197"/>
      <c r="F123" s="197"/>
      <c r="G123" s="197"/>
      <c r="H123" s="197"/>
      <c r="I123" s="197"/>
      <c r="J123" s="197"/>
      <c r="K123" s="197"/>
      <c r="L123" s="197"/>
      <c r="M123" s="197"/>
      <c r="P123" s="195" t="str">
        <f aca="false">'Pilot Data Report'!A253</f>
        <v>Description of measure</v>
      </c>
      <c r="Q123" s="195"/>
      <c r="R123" s="197" t="n">
        <f aca="false">'Pilot Data Report'!B253</f>
        <v>0</v>
      </c>
      <c r="S123" s="197"/>
      <c r="T123" s="197"/>
      <c r="U123" s="197"/>
      <c r="V123" s="197"/>
      <c r="W123" s="197"/>
      <c r="X123" s="197"/>
      <c r="Y123" s="197"/>
      <c r="Z123" s="197"/>
      <c r="AA123" s="197"/>
    </row>
    <row r="124" customFormat="false" ht="27" hidden="false" customHeight="true" outlineLevel="0" collapsed="false">
      <c r="B124" s="195" t="str">
        <f aca="false">'Pilot Data Report'!A219</f>
        <v>Population</v>
      </c>
      <c r="C124" s="195"/>
      <c r="D124" s="197" t="n">
        <f aca="false">'Pilot Data Report'!B219</f>
        <v>0</v>
      </c>
      <c r="E124" s="197"/>
      <c r="F124" s="197"/>
      <c r="G124" s="197"/>
      <c r="H124" s="197"/>
      <c r="I124" s="197"/>
      <c r="J124" s="197"/>
      <c r="K124" s="197"/>
      <c r="L124" s="197"/>
      <c r="M124" s="197"/>
      <c r="P124" s="195" t="str">
        <f aca="false">'Pilot Data Report'!A254</f>
        <v>Population</v>
      </c>
      <c r="Q124" s="195"/>
      <c r="R124" s="197" t="n">
        <f aca="false">'Pilot Data Report'!B254</f>
        <v>0</v>
      </c>
      <c r="S124" s="197"/>
      <c r="T124" s="197"/>
      <c r="U124" s="197"/>
      <c r="V124" s="197"/>
      <c r="W124" s="197"/>
      <c r="X124" s="197"/>
      <c r="Y124" s="197"/>
      <c r="Z124" s="197"/>
      <c r="AA124" s="197"/>
    </row>
    <row r="125" customFormat="false" ht="27" hidden="false" customHeight="true" outlineLevel="0" collapsed="false">
      <c r="B125" s="195" t="str">
        <f aca="false">'Pilot Data Report'!A220</f>
        <v>Numerator</v>
      </c>
      <c r="C125" s="195"/>
      <c r="D125" s="197" t="str">
        <f aca="false">'Pilot Data Report'!B220</f>
        <v>Enter this descriptive information on the Pilot Planning Tool Tab</v>
      </c>
      <c r="E125" s="197"/>
      <c r="F125" s="197"/>
      <c r="G125" s="197"/>
      <c r="H125" s="197"/>
      <c r="I125" s="197"/>
      <c r="J125" s="197"/>
      <c r="K125" s="197"/>
      <c r="L125" s="197"/>
      <c r="M125" s="197"/>
      <c r="P125" s="195" t="str">
        <f aca="false">'Pilot Data Report'!A255</f>
        <v>Numerator</v>
      </c>
      <c r="Q125" s="195"/>
      <c r="R125" s="197" t="str">
        <f aca="false">'Pilot Data Report'!B255</f>
        <v>Enter this descriptive information on the Pilot Planning Tool Tab</v>
      </c>
      <c r="S125" s="197"/>
      <c r="T125" s="197"/>
      <c r="U125" s="197"/>
      <c r="V125" s="197"/>
      <c r="W125" s="197"/>
      <c r="X125" s="197"/>
      <c r="Y125" s="197"/>
      <c r="Z125" s="197"/>
      <c r="AA125" s="197"/>
    </row>
    <row r="126" customFormat="false" ht="27" hidden="false" customHeight="true" outlineLevel="0" collapsed="false">
      <c r="B126" s="195" t="str">
        <f aca="false">'Pilot Data Report'!A221</f>
        <v>Denominator</v>
      </c>
      <c r="C126" s="195"/>
      <c r="D126" s="197" t="str">
        <f aca="false">'Pilot Data Report'!B221</f>
        <v>Enter this descriptive information on the Pilot Planning Tool Tab</v>
      </c>
      <c r="E126" s="197"/>
      <c r="F126" s="197"/>
      <c r="G126" s="197"/>
      <c r="H126" s="197"/>
      <c r="I126" s="197"/>
      <c r="J126" s="197"/>
      <c r="K126" s="197"/>
      <c r="L126" s="197"/>
      <c r="M126" s="197"/>
      <c r="P126" s="195" t="str">
        <f aca="false">'Pilot Data Report'!A256</f>
        <v>Denominator</v>
      </c>
      <c r="Q126" s="195"/>
      <c r="R126" s="197" t="str">
        <f aca="false">'Pilot Data Report'!B256</f>
        <v>Enter this descriptive information on the Pilot Planning Tool Tab</v>
      </c>
      <c r="S126" s="197"/>
      <c r="T126" s="197"/>
      <c r="U126" s="197"/>
      <c r="V126" s="197"/>
      <c r="W126" s="197"/>
      <c r="X126" s="197"/>
      <c r="Y126" s="197"/>
      <c r="Z126" s="197"/>
      <c r="AA126" s="197"/>
    </row>
    <row r="161" customFormat="false" ht="27" hidden="false" customHeight="true" outlineLevel="0" collapsed="false">
      <c r="B161" s="193" t="str">
        <f aca="false">'Pilot Data Report'!$A$3</f>
        <v>Organization Name:</v>
      </c>
      <c r="C161" s="193"/>
      <c r="D161" s="194" t="str">
        <f aca="false">'Pilot Data Report'!$C$3</f>
        <v>On Schedule of Reporting tab, enter Organization/Plan/Practice Name </v>
      </c>
      <c r="E161" s="194"/>
      <c r="F161" s="194"/>
      <c r="G161" s="194"/>
      <c r="H161" s="194"/>
      <c r="I161" s="194"/>
      <c r="J161" s="194"/>
      <c r="K161" s="194"/>
      <c r="L161" s="194"/>
      <c r="M161" s="194"/>
      <c r="P161" s="193" t="str">
        <f aca="false">'Pilot Data Report'!$A$3</f>
        <v>Organization Name:</v>
      </c>
      <c r="Q161" s="193"/>
      <c r="R161" s="194" t="str">
        <f aca="false">'Pilot Data Report'!$C$3</f>
        <v>On Schedule of Reporting tab, enter Organization/Plan/Practice Name </v>
      </c>
      <c r="S161" s="194"/>
      <c r="T161" s="194"/>
      <c r="U161" s="194"/>
      <c r="V161" s="194"/>
      <c r="W161" s="194"/>
      <c r="X161" s="194"/>
      <c r="Y161" s="194"/>
      <c r="Z161" s="194"/>
      <c r="AA161" s="194"/>
    </row>
    <row r="162" customFormat="false" ht="27" hidden="false" customHeight="true" outlineLevel="0" collapsed="false">
      <c r="B162" s="195" t="str">
        <f aca="false">'Pilot Data Report'!A287</f>
        <v>Intervention Measure #1</v>
      </c>
      <c r="C162" s="195"/>
      <c r="D162" s="196" t="str">
        <f aca="false">'Pilot Data Report'!B287</f>
        <v>Enter the name of the measure on the Pilot Planning Tool Tab</v>
      </c>
      <c r="E162" s="196"/>
      <c r="F162" s="196"/>
      <c r="G162" s="196"/>
      <c r="H162" s="196"/>
      <c r="I162" s="196"/>
      <c r="J162" s="196"/>
      <c r="K162" s="196"/>
      <c r="L162" s="196"/>
      <c r="M162" s="196"/>
      <c r="N162" s="198"/>
      <c r="O162" s="198"/>
      <c r="P162" s="195" t="str">
        <f aca="false">'Pilot Data Report'!A322</f>
        <v>Intervention Measure #2</v>
      </c>
      <c r="Q162" s="195"/>
      <c r="R162" s="196" t="str">
        <f aca="false">'Pilot Data Report'!B322</f>
        <v>Enter the name of the measure on the Pilot Planning Tool Tab</v>
      </c>
      <c r="S162" s="196"/>
      <c r="T162" s="196"/>
      <c r="U162" s="196"/>
      <c r="V162" s="196"/>
      <c r="W162" s="196"/>
      <c r="X162" s="196"/>
      <c r="Y162" s="196"/>
      <c r="Z162" s="196"/>
      <c r="AA162" s="196"/>
    </row>
    <row r="163" customFormat="false" ht="27" hidden="false" customHeight="true" outlineLevel="0" collapsed="false">
      <c r="B163" s="195" t="str">
        <f aca="false">'Pilot Data Report'!A288</f>
        <v>Description of measure</v>
      </c>
      <c r="C163" s="195"/>
      <c r="D163" s="197" t="n">
        <f aca="false">'Pilot Data Report'!B288</f>
        <v>0</v>
      </c>
      <c r="E163" s="197"/>
      <c r="F163" s="197"/>
      <c r="G163" s="197"/>
      <c r="H163" s="197"/>
      <c r="I163" s="197"/>
      <c r="J163" s="197"/>
      <c r="K163" s="197"/>
      <c r="L163" s="197"/>
      <c r="M163" s="197"/>
      <c r="P163" s="195" t="str">
        <f aca="false">'Pilot Data Report'!A323</f>
        <v>Description of measure</v>
      </c>
      <c r="Q163" s="195"/>
      <c r="R163" s="197" t="n">
        <f aca="false">'Pilot Data Report'!B323</f>
        <v>0</v>
      </c>
      <c r="S163" s="197"/>
      <c r="T163" s="197"/>
      <c r="U163" s="197"/>
      <c r="V163" s="197"/>
      <c r="W163" s="197"/>
      <c r="X163" s="197"/>
      <c r="Y163" s="197"/>
      <c r="Z163" s="197"/>
      <c r="AA163" s="197"/>
    </row>
    <row r="164" customFormat="false" ht="27" hidden="false" customHeight="true" outlineLevel="0" collapsed="false">
      <c r="B164" s="195" t="str">
        <f aca="false">'Pilot Data Report'!A289</f>
        <v>Population</v>
      </c>
      <c r="C164" s="195"/>
      <c r="D164" s="197" t="n">
        <f aca="false">'Pilot Data Report'!B289</f>
        <v>0</v>
      </c>
      <c r="E164" s="197"/>
      <c r="F164" s="197"/>
      <c r="G164" s="197"/>
      <c r="H164" s="197"/>
      <c r="I164" s="197"/>
      <c r="J164" s="197"/>
      <c r="K164" s="197"/>
      <c r="L164" s="197"/>
      <c r="M164" s="197"/>
      <c r="P164" s="195" t="str">
        <f aca="false">'Pilot Data Report'!A324</f>
        <v>Population</v>
      </c>
      <c r="Q164" s="195"/>
      <c r="R164" s="197" t="n">
        <f aca="false">'Pilot Data Report'!B324</f>
        <v>0</v>
      </c>
      <c r="S164" s="197"/>
      <c r="T164" s="197"/>
      <c r="U164" s="197"/>
      <c r="V164" s="197"/>
      <c r="W164" s="197"/>
      <c r="X164" s="197"/>
      <c r="Y164" s="197"/>
      <c r="Z164" s="197"/>
      <c r="AA164" s="197"/>
    </row>
    <row r="165" customFormat="false" ht="27" hidden="false" customHeight="true" outlineLevel="0" collapsed="false">
      <c r="B165" s="195" t="str">
        <f aca="false">'Pilot Data Report'!A290</f>
        <v>Numerator</v>
      </c>
      <c r="C165" s="195"/>
      <c r="D165" s="197" t="str">
        <f aca="false">'Pilot Data Report'!B290</f>
        <v>Enter this descriptive information on the Pilot Planning Tool Tab</v>
      </c>
      <c r="E165" s="197"/>
      <c r="F165" s="197"/>
      <c r="G165" s="197"/>
      <c r="H165" s="197"/>
      <c r="I165" s="197"/>
      <c r="J165" s="197"/>
      <c r="K165" s="197"/>
      <c r="L165" s="197"/>
      <c r="M165" s="197"/>
      <c r="P165" s="195" t="str">
        <f aca="false">'Pilot Data Report'!A325</f>
        <v>Numerator</v>
      </c>
      <c r="Q165" s="195"/>
      <c r="R165" s="197" t="str">
        <f aca="false">'Pilot Data Report'!B325</f>
        <v>Enter this descriptive information on the Pilot Planning Tool Tab</v>
      </c>
      <c r="S165" s="197"/>
      <c r="T165" s="197"/>
      <c r="U165" s="197"/>
      <c r="V165" s="197"/>
      <c r="W165" s="197"/>
      <c r="X165" s="197"/>
      <c r="Y165" s="197"/>
      <c r="Z165" s="197"/>
      <c r="AA165" s="197"/>
    </row>
    <row r="166" customFormat="false" ht="27" hidden="false" customHeight="true" outlineLevel="0" collapsed="false">
      <c r="B166" s="195" t="str">
        <f aca="false">'Pilot Data Report'!A291</f>
        <v>Denominator</v>
      </c>
      <c r="C166" s="195"/>
      <c r="D166" s="197" t="str">
        <f aca="false">'Pilot Data Report'!B291</f>
        <v>Enter this descriptive information on the Pilot Planning Tool Tab</v>
      </c>
      <c r="E166" s="197"/>
      <c r="F166" s="197"/>
      <c r="G166" s="197"/>
      <c r="H166" s="197"/>
      <c r="I166" s="197"/>
      <c r="J166" s="197"/>
      <c r="K166" s="197"/>
      <c r="L166" s="197"/>
      <c r="M166" s="197"/>
      <c r="P166" s="195" t="str">
        <f aca="false">'Pilot Data Report'!A326</f>
        <v>Denominator</v>
      </c>
      <c r="Q166" s="195"/>
      <c r="R166" s="197" t="str">
        <f aca="false">'Pilot Data Report'!B326</f>
        <v>Enter this descriptive information on the Pilot Planning Tool Tab</v>
      </c>
      <c r="S166" s="197"/>
      <c r="T166" s="197"/>
      <c r="U166" s="197"/>
      <c r="V166" s="197"/>
      <c r="W166" s="197"/>
      <c r="X166" s="197"/>
      <c r="Y166" s="197"/>
      <c r="Z166" s="197"/>
      <c r="AA166" s="197"/>
    </row>
    <row r="201" customFormat="false" ht="27" hidden="false" customHeight="true" outlineLevel="0" collapsed="false">
      <c r="B201" s="193" t="str">
        <f aca="false">'Pilot Data Report'!$A$3</f>
        <v>Organization Name:</v>
      </c>
      <c r="C201" s="193"/>
      <c r="D201" s="194" t="str">
        <f aca="false">'Pilot Data Report'!$C$3</f>
        <v>On Schedule of Reporting tab, enter Organization/Plan/Practice Name </v>
      </c>
      <c r="E201" s="194"/>
      <c r="F201" s="194"/>
      <c r="G201" s="194"/>
      <c r="H201" s="194"/>
      <c r="I201" s="194"/>
      <c r="J201" s="194"/>
      <c r="K201" s="194"/>
      <c r="L201" s="194"/>
      <c r="M201" s="194"/>
      <c r="P201" s="193" t="str">
        <f aca="false">'Pilot Data Report'!$A$3</f>
        <v>Organization Name:</v>
      </c>
      <c r="Q201" s="193"/>
      <c r="R201" s="194" t="str">
        <f aca="false">'Pilot Data Report'!$C$3</f>
        <v>On Schedule of Reporting tab, enter Organization/Plan/Practice Name </v>
      </c>
      <c r="S201" s="194"/>
      <c r="T201" s="194"/>
      <c r="U201" s="194"/>
      <c r="V201" s="194"/>
      <c r="W201" s="194"/>
      <c r="X201" s="194"/>
      <c r="Y201" s="194"/>
      <c r="Z201" s="194"/>
      <c r="AA201" s="194"/>
    </row>
    <row r="202" customFormat="false" ht="27" hidden="false" customHeight="true" outlineLevel="0" collapsed="false">
      <c r="B202" s="195" t="str">
        <f aca="false">'Pilot Data Report'!A357</f>
        <v>Intervention Measure #3</v>
      </c>
      <c r="C202" s="195"/>
      <c r="D202" s="196" t="str">
        <f aca="false">'Pilot Data Report'!B357</f>
        <v>Enter the name of the measure on the Pilot Planning Tool Tab</v>
      </c>
      <c r="E202" s="196"/>
      <c r="F202" s="196"/>
      <c r="G202" s="196"/>
      <c r="H202" s="196"/>
      <c r="I202" s="196"/>
      <c r="J202" s="196"/>
      <c r="K202" s="196"/>
      <c r="L202" s="196"/>
      <c r="M202" s="196"/>
      <c r="N202" s="198"/>
      <c r="O202" s="198"/>
      <c r="P202" s="195" t="str">
        <f aca="false">'Pilot Data Report'!A392</f>
        <v>Overall Aim Measure #1</v>
      </c>
      <c r="Q202" s="195"/>
      <c r="R202" s="196" t="str">
        <f aca="false">'Pilot Data Report'!B392</f>
        <v>Enter the name of the measure on the Pilot Planning Tool Tab</v>
      </c>
      <c r="S202" s="196"/>
      <c r="T202" s="196"/>
      <c r="U202" s="196"/>
      <c r="V202" s="196"/>
      <c r="W202" s="196"/>
      <c r="X202" s="196"/>
      <c r="Y202" s="196"/>
      <c r="Z202" s="196"/>
      <c r="AA202" s="196"/>
    </row>
    <row r="203" customFormat="false" ht="27" hidden="false" customHeight="true" outlineLevel="0" collapsed="false">
      <c r="B203" s="195" t="str">
        <f aca="false">'Pilot Data Report'!A358</f>
        <v>Description of measure</v>
      </c>
      <c r="C203" s="195"/>
      <c r="D203" s="197" t="n">
        <f aca="false">'Pilot Data Report'!B358</f>
        <v>0</v>
      </c>
      <c r="E203" s="197"/>
      <c r="F203" s="197"/>
      <c r="G203" s="197"/>
      <c r="H203" s="197"/>
      <c r="I203" s="197"/>
      <c r="J203" s="197"/>
      <c r="K203" s="197"/>
      <c r="L203" s="197"/>
      <c r="M203" s="197"/>
      <c r="P203" s="195" t="str">
        <f aca="false">'Pilot Data Report'!A393</f>
        <v>Description of measure</v>
      </c>
      <c r="Q203" s="195"/>
      <c r="R203" s="197" t="str">
        <f aca="false">'Pilot Data Report'!B393</f>
        <v>Enter this descriptive information on the Pilot Planning Tool Tab</v>
      </c>
      <c r="S203" s="197"/>
      <c r="T203" s="197"/>
      <c r="U203" s="197"/>
      <c r="V203" s="197"/>
      <c r="W203" s="197"/>
      <c r="X203" s="197"/>
      <c r="Y203" s="197"/>
      <c r="Z203" s="197"/>
      <c r="AA203" s="197"/>
    </row>
    <row r="204" customFormat="false" ht="27" hidden="false" customHeight="true" outlineLevel="0" collapsed="false">
      <c r="B204" s="195" t="str">
        <f aca="false">'Pilot Data Report'!A359</f>
        <v>Population</v>
      </c>
      <c r="C204" s="195"/>
      <c r="D204" s="197" t="n">
        <f aca="false">'Pilot Data Report'!B359</f>
        <v>0</v>
      </c>
      <c r="E204" s="197"/>
      <c r="F204" s="197"/>
      <c r="G204" s="197"/>
      <c r="H204" s="197"/>
      <c r="I204" s="197"/>
      <c r="J204" s="197"/>
      <c r="K204" s="197"/>
      <c r="L204" s="197"/>
      <c r="M204" s="197"/>
      <c r="P204" s="195" t="str">
        <f aca="false">'Pilot Data Report'!A394</f>
        <v>Population</v>
      </c>
      <c r="Q204" s="195"/>
      <c r="R204" s="197" t="str">
        <f aca="false">'Pilot Data Report'!B394</f>
        <v>Enter this descriptive information on the Pilot Planning Tool Tab</v>
      </c>
      <c r="S204" s="197"/>
      <c r="T204" s="197"/>
      <c r="U204" s="197"/>
      <c r="V204" s="197"/>
      <c r="W204" s="197"/>
      <c r="X204" s="197"/>
      <c r="Y204" s="197"/>
      <c r="Z204" s="197"/>
      <c r="AA204" s="197"/>
    </row>
    <row r="205" customFormat="false" ht="27" hidden="false" customHeight="true" outlineLevel="0" collapsed="false">
      <c r="B205" s="195" t="str">
        <f aca="false">'Pilot Data Report'!A360</f>
        <v>Numerator</v>
      </c>
      <c r="C205" s="195"/>
      <c r="D205" s="197" t="str">
        <f aca="false">'Pilot Data Report'!B360</f>
        <v>Enter this descriptive information on the Pilot Planning Tool Tab</v>
      </c>
      <c r="E205" s="197"/>
      <c r="F205" s="197"/>
      <c r="G205" s="197"/>
      <c r="H205" s="197"/>
      <c r="I205" s="197"/>
      <c r="J205" s="197"/>
      <c r="K205" s="197"/>
      <c r="L205" s="197"/>
      <c r="M205" s="197"/>
      <c r="P205" s="195" t="str">
        <f aca="false">'Pilot Data Report'!A395</f>
        <v>Numerator</v>
      </c>
      <c r="Q205" s="195"/>
      <c r="R205" s="197" t="str">
        <f aca="false">'Pilot Data Report'!B395</f>
        <v>Enter this descriptive information on the Pilot Planning Tool Tab</v>
      </c>
      <c r="S205" s="197"/>
      <c r="T205" s="197"/>
      <c r="U205" s="197"/>
      <c r="V205" s="197"/>
      <c r="W205" s="197"/>
      <c r="X205" s="197"/>
      <c r="Y205" s="197"/>
      <c r="Z205" s="197"/>
      <c r="AA205" s="197"/>
    </row>
    <row r="206" customFormat="false" ht="27" hidden="false" customHeight="true" outlineLevel="0" collapsed="false">
      <c r="B206" s="195" t="str">
        <f aca="false">'Pilot Data Report'!A361</f>
        <v>Denominator</v>
      </c>
      <c r="C206" s="195"/>
      <c r="D206" s="197" t="str">
        <f aca="false">'Pilot Data Report'!B361</f>
        <v>Enter this descriptive information on the Pilot Planning Tool Tab</v>
      </c>
      <c r="E206" s="197"/>
      <c r="F206" s="197"/>
      <c r="G206" s="197"/>
      <c r="H206" s="197"/>
      <c r="I206" s="197"/>
      <c r="J206" s="197"/>
      <c r="K206" s="197"/>
      <c r="L206" s="197"/>
      <c r="M206" s="197"/>
      <c r="P206" s="195" t="str">
        <f aca="false">'Pilot Data Report'!A396</f>
        <v>Denominator</v>
      </c>
      <c r="Q206" s="195"/>
      <c r="R206" s="197" t="str">
        <f aca="false">'Pilot Data Report'!B396</f>
        <v>Enter this descriptive information on the Pilot Planning Tool Tab</v>
      </c>
      <c r="S206" s="197"/>
      <c r="T206" s="197"/>
      <c r="U206" s="197"/>
      <c r="V206" s="197"/>
      <c r="W206" s="197"/>
      <c r="X206" s="197"/>
      <c r="Y206" s="197"/>
      <c r="Z206" s="197"/>
      <c r="AA206" s="197"/>
    </row>
    <row r="241" customFormat="false" ht="27" hidden="false" customHeight="true" outlineLevel="0" collapsed="false">
      <c r="B241" s="193" t="str">
        <f aca="false">'Pilot Data Report'!$A$3</f>
        <v>Organization Name:</v>
      </c>
      <c r="C241" s="193"/>
      <c r="D241" s="194" t="str">
        <f aca="false">'Pilot Data Report'!$C$3</f>
        <v>On Schedule of Reporting tab, enter Organization/Plan/Practice Name </v>
      </c>
      <c r="E241" s="194"/>
      <c r="F241" s="194"/>
      <c r="G241" s="194"/>
      <c r="H241" s="194"/>
      <c r="I241" s="194"/>
      <c r="J241" s="194"/>
      <c r="K241" s="194"/>
      <c r="L241" s="194"/>
      <c r="M241" s="194"/>
      <c r="P241" s="193" t="str">
        <f aca="false">'Pilot Data Report'!$A$3</f>
        <v>Organization Name:</v>
      </c>
      <c r="Q241" s="193"/>
      <c r="R241" s="194" t="str">
        <f aca="false">'Pilot Data Report'!$C$3</f>
        <v>On Schedule of Reporting tab, enter Organization/Plan/Practice Name </v>
      </c>
      <c r="S241" s="194"/>
      <c r="T241" s="194"/>
      <c r="U241" s="194"/>
      <c r="V241" s="194"/>
      <c r="W241" s="194"/>
      <c r="X241" s="194"/>
      <c r="Y241" s="194"/>
      <c r="Z241" s="194"/>
      <c r="AA241" s="194"/>
    </row>
    <row r="242" customFormat="false" ht="27" hidden="false" customHeight="true" outlineLevel="0" collapsed="false">
      <c r="B242" s="195" t="str">
        <f aca="false">'Pilot Data Report'!A427</f>
        <v>Overall Aim Measure #2</v>
      </c>
      <c r="C242" s="195"/>
      <c r="D242" s="196" t="str">
        <f aca="false">'Pilot Data Report'!B427</f>
        <v>Enter the name of the measure on the Pilot Planning Tool Tab</v>
      </c>
      <c r="E242" s="196"/>
      <c r="F242" s="196"/>
      <c r="G242" s="196"/>
      <c r="H242" s="196"/>
      <c r="I242" s="196"/>
      <c r="J242" s="196"/>
      <c r="K242" s="196"/>
      <c r="L242" s="196"/>
      <c r="M242" s="196"/>
      <c r="N242" s="198"/>
      <c r="O242" s="198"/>
      <c r="P242" s="195" t="str">
        <f aca="false">'Pilot Data Report'!A462</f>
        <v>Overall Aim Measure #3</v>
      </c>
      <c r="Q242" s="195"/>
      <c r="R242" s="196" t="str">
        <f aca="false">'Pilot Data Report'!B462</f>
        <v>Enter the name of the measure on the Pilot Planning Tool Tab</v>
      </c>
      <c r="S242" s="196"/>
      <c r="T242" s="196"/>
      <c r="U242" s="196"/>
      <c r="V242" s="196"/>
      <c r="W242" s="196"/>
      <c r="X242" s="196"/>
      <c r="Y242" s="196"/>
      <c r="Z242" s="196"/>
      <c r="AA242" s="196"/>
    </row>
    <row r="243" customFormat="false" ht="27" hidden="false" customHeight="true" outlineLevel="0" collapsed="false">
      <c r="B243" s="195" t="str">
        <f aca="false">'Pilot Data Report'!A428</f>
        <v>Description of measure</v>
      </c>
      <c r="C243" s="195"/>
      <c r="D243" s="197" t="str">
        <f aca="false">'Pilot Data Report'!B428</f>
        <v>Enter this descriptive information on the Pilot Planning Tool Tab</v>
      </c>
      <c r="E243" s="197"/>
      <c r="F243" s="197"/>
      <c r="G243" s="197"/>
      <c r="H243" s="197"/>
      <c r="I243" s="197"/>
      <c r="J243" s="197"/>
      <c r="K243" s="197"/>
      <c r="L243" s="197"/>
      <c r="M243" s="197"/>
      <c r="P243" s="195" t="str">
        <f aca="false">'Pilot Data Report'!A463</f>
        <v>Description of measure</v>
      </c>
      <c r="Q243" s="195"/>
      <c r="R243" s="197" t="str">
        <f aca="false">'Pilot Data Report'!B463</f>
        <v>Enter this descriptive information on the Pilot Planning Tool Tab</v>
      </c>
      <c r="S243" s="197"/>
      <c r="T243" s="197"/>
      <c r="U243" s="197"/>
      <c r="V243" s="197"/>
      <c r="W243" s="197"/>
      <c r="X243" s="197"/>
      <c r="Y243" s="197"/>
      <c r="Z243" s="197"/>
      <c r="AA243" s="197"/>
    </row>
    <row r="244" customFormat="false" ht="27" hidden="false" customHeight="true" outlineLevel="0" collapsed="false">
      <c r="B244" s="195" t="str">
        <f aca="false">'Pilot Data Report'!A429</f>
        <v>Population</v>
      </c>
      <c r="C244" s="195"/>
      <c r="D244" s="197" t="str">
        <f aca="false">'Pilot Data Report'!B429</f>
        <v>Enter this descriptive information on the Pilot Planning Tool Tab</v>
      </c>
      <c r="E244" s="197"/>
      <c r="F244" s="197"/>
      <c r="G244" s="197"/>
      <c r="H244" s="197"/>
      <c r="I244" s="197"/>
      <c r="J244" s="197"/>
      <c r="K244" s="197"/>
      <c r="L244" s="197"/>
      <c r="M244" s="197"/>
      <c r="P244" s="195" t="str">
        <f aca="false">'Pilot Data Report'!A464</f>
        <v>Population</v>
      </c>
      <c r="Q244" s="195"/>
      <c r="R244" s="197" t="str">
        <f aca="false">'Pilot Data Report'!B464</f>
        <v>Enter this descriptive information on the Pilot Planning Tool Tab</v>
      </c>
      <c r="S244" s="197"/>
      <c r="T244" s="197"/>
      <c r="U244" s="197"/>
      <c r="V244" s="197"/>
      <c r="W244" s="197"/>
      <c r="X244" s="197"/>
      <c r="Y244" s="197"/>
      <c r="Z244" s="197"/>
      <c r="AA244" s="197"/>
    </row>
    <row r="245" customFormat="false" ht="27" hidden="false" customHeight="true" outlineLevel="0" collapsed="false">
      <c r="B245" s="195" t="str">
        <f aca="false">'Pilot Data Report'!A430</f>
        <v>Numerator</v>
      </c>
      <c r="C245" s="195"/>
      <c r="D245" s="197" t="str">
        <f aca="false">'Pilot Data Report'!B430</f>
        <v>Enter this descriptive information on the Pilot Planning Tool Tab</v>
      </c>
      <c r="E245" s="197"/>
      <c r="F245" s="197"/>
      <c r="G245" s="197"/>
      <c r="H245" s="197"/>
      <c r="I245" s="197"/>
      <c r="J245" s="197"/>
      <c r="K245" s="197"/>
      <c r="L245" s="197"/>
      <c r="M245" s="197"/>
      <c r="P245" s="195" t="str">
        <f aca="false">'Pilot Data Report'!A465</f>
        <v>Numerator</v>
      </c>
      <c r="Q245" s="195"/>
      <c r="R245" s="197" t="str">
        <f aca="false">'Pilot Data Report'!B465</f>
        <v>Enter this descriptive information on the Pilot Planning Tool Tab</v>
      </c>
      <c r="S245" s="197"/>
      <c r="T245" s="197"/>
      <c r="U245" s="197"/>
      <c r="V245" s="197"/>
      <c r="W245" s="197"/>
      <c r="X245" s="197"/>
      <c r="Y245" s="197"/>
      <c r="Z245" s="197"/>
      <c r="AA245" s="197"/>
    </row>
    <row r="246" customFormat="false" ht="27" hidden="false" customHeight="true" outlineLevel="0" collapsed="false">
      <c r="B246" s="195" t="str">
        <f aca="false">'Pilot Data Report'!A431</f>
        <v>Denominator</v>
      </c>
      <c r="C246" s="195"/>
      <c r="D246" s="197" t="str">
        <f aca="false">'Pilot Data Report'!B431</f>
        <v>Enter this descriptive information on the Pilot Planning Tool Tab</v>
      </c>
      <c r="E246" s="197"/>
      <c r="F246" s="197"/>
      <c r="G246" s="197"/>
      <c r="H246" s="197"/>
      <c r="I246" s="197"/>
      <c r="J246" s="197"/>
      <c r="K246" s="197"/>
      <c r="L246" s="197"/>
      <c r="M246" s="197"/>
      <c r="P246" s="195" t="str">
        <f aca="false">'Pilot Data Report'!A466</f>
        <v>Denominator</v>
      </c>
      <c r="Q246" s="195"/>
      <c r="R246" s="197" t="str">
        <f aca="false">'Pilot Data Report'!B466</f>
        <v>Enter this descriptive information on the Pilot Planning Tool Tab</v>
      </c>
      <c r="S246" s="197"/>
      <c r="T246" s="197"/>
      <c r="U246" s="197"/>
      <c r="V246" s="197"/>
      <c r="W246" s="197"/>
      <c r="X246" s="197"/>
      <c r="Y246" s="197"/>
      <c r="Z246" s="197"/>
      <c r="AA246" s="197"/>
    </row>
    <row r="281" customFormat="false" ht="27" hidden="false" customHeight="true" outlineLevel="0" collapsed="false">
      <c r="B281" s="193" t="str">
        <f aca="false">'Pilot Data Report'!$A$3</f>
        <v>Organization Name:</v>
      </c>
      <c r="C281" s="193"/>
      <c r="D281" s="194" t="str">
        <f aca="false">'Pilot Data Report'!$C$3</f>
        <v>On Schedule of Reporting tab, enter Organization/Plan/Practice Name </v>
      </c>
      <c r="E281" s="194"/>
      <c r="F281" s="194"/>
      <c r="G281" s="194"/>
      <c r="H281" s="194"/>
      <c r="I281" s="194"/>
      <c r="J281" s="194"/>
      <c r="K281" s="194"/>
      <c r="L281" s="194"/>
      <c r="M281" s="194"/>
    </row>
    <row r="282" customFormat="false" ht="27" hidden="false" customHeight="true" outlineLevel="0" collapsed="false">
      <c r="B282" s="195" t="str">
        <f aca="false">'Pilot Data Report'!A497</f>
        <v>Overall Aim Measure #4</v>
      </c>
      <c r="C282" s="195"/>
      <c r="D282" s="196" t="str">
        <f aca="false">'Pilot Data Report'!B497</f>
        <v>Enter the name of the measure on the Pilot Planning Tool Tab</v>
      </c>
      <c r="E282" s="196"/>
      <c r="F282" s="196"/>
      <c r="G282" s="196"/>
      <c r="H282" s="196"/>
      <c r="I282" s="196"/>
      <c r="J282" s="196"/>
      <c r="K282" s="196"/>
      <c r="L282" s="196"/>
      <c r="M282" s="196"/>
      <c r="N282" s="198"/>
    </row>
    <row r="283" customFormat="false" ht="27" hidden="false" customHeight="true" outlineLevel="0" collapsed="false">
      <c r="B283" s="195" t="str">
        <f aca="false">'Pilot Data Report'!A498</f>
        <v>Description of measure</v>
      </c>
      <c r="C283" s="195"/>
      <c r="D283" s="197" t="str">
        <f aca="false">'Pilot Data Report'!B498</f>
        <v>Enter this descriptive information on the Pilot Planning Tool Tab</v>
      </c>
      <c r="E283" s="197"/>
      <c r="F283" s="197"/>
      <c r="G283" s="197"/>
      <c r="H283" s="197"/>
      <c r="I283" s="197"/>
      <c r="J283" s="197"/>
      <c r="K283" s="197"/>
      <c r="L283" s="197"/>
      <c r="M283" s="197"/>
    </row>
    <row r="284" customFormat="false" ht="27" hidden="false" customHeight="true" outlineLevel="0" collapsed="false">
      <c r="B284" s="195" t="str">
        <f aca="false">'Pilot Data Report'!A499</f>
        <v>Population</v>
      </c>
      <c r="C284" s="195"/>
      <c r="D284" s="197" t="str">
        <f aca="false">'Pilot Data Report'!B499</f>
        <v>Enter this descriptive information on the Pilot Planning Tool Tab</v>
      </c>
      <c r="E284" s="197"/>
      <c r="F284" s="197"/>
      <c r="G284" s="197"/>
      <c r="H284" s="197"/>
      <c r="I284" s="197"/>
      <c r="J284" s="197"/>
      <c r="K284" s="197"/>
      <c r="L284" s="197"/>
      <c r="M284" s="197"/>
    </row>
    <row r="285" customFormat="false" ht="27" hidden="false" customHeight="true" outlineLevel="0" collapsed="false">
      <c r="B285" s="195" t="str">
        <f aca="false">'Pilot Data Report'!A500</f>
        <v>Numerator</v>
      </c>
      <c r="C285" s="195"/>
      <c r="D285" s="197" t="str">
        <f aca="false">'Pilot Data Report'!B500</f>
        <v>Enter this descriptive information on the Pilot Planning Tool Tab</v>
      </c>
      <c r="E285" s="197"/>
      <c r="F285" s="197"/>
      <c r="G285" s="197"/>
      <c r="H285" s="197"/>
      <c r="I285" s="197"/>
      <c r="J285" s="197"/>
      <c r="K285" s="197"/>
      <c r="L285" s="197"/>
      <c r="M285" s="197"/>
    </row>
    <row r="286" customFormat="false" ht="27" hidden="false" customHeight="true" outlineLevel="0" collapsed="false">
      <c r="B286" s="195" t="str">
        <f aca="false">'Pilot Data Report'!A501</f>
        <v>Denominator</v>
      </c>
      <c r="C286" s="195"/>
      <c r="D286" s="197" t="str">
        <f aca="false">'Pilot Data Report'!B501</f>
        <v>Enter this descriptive information on the Pilot Planning Tool Tab</v>
      </c>
      <c r="E286" s="197"/>
      <c r="F286" s="197"/>
      <c r="G286" s="197"/>
      <c r="H286" s="197"/>
      <c r="I286" s="197"/>
      <c r="J286" s="197"/>
      <c r="K286" s="197"/>
      <c r="L286" s="197"/>
      <c r="M286" s="197"/>
    </row>
    <row r="320" customFormat="false" ht="12.75" hidden="false" customHeight="false" outlineLevel="0" collapsed="false">
      <c r="N320" s="199"/>
      <c r="O320" s="199"/>
      <c r="P320" s="199"/>
    </row>
    <row r="321" customFormat="false" ht="12.75" hidden="false" customHeight="false" outlineLevel="0" collapsed="false">
      <c r="O321" s="199"/>
      <c r="P321" s="199"/>
    </row>
  </sheetData>
  <mergeCells count="180">
    <mergeCell ref="B1:C1"/>
    <mergeCell ref="D1:M1"/>
    <mergeCell ref="P1:Q1"/>
    <mergeCell ref="R1:AA1"/>
    <mergeCell ref="B2:C2"/>
    <mergeCell ref="D2:M2"/>
    <mergeCell ref="P2:Q2"/>
    <mergeCell ref="R2:AA2"/>
    <mergeCell ref="B3:C3"/>
    <mergeCell ref="D3:M3"/>
    <mergeCell ref="P3:Q3"/>
    <mergeCell ref="R3:AA3"/>
    <mergeCell ref="B4:C4"/>
    <mergeCell ref="D4:M4"/>
    <mergeCell ref="P4:Q4"/>
    <mergeCell ref="R4:AA4"/>
    <mergeCell ref="B5:C5"/>
    <mergeCell ref="D5:M5"/>
    <mergeCell ref="P5:Q5"/>
    <mergeCell ref="R5:AA5"/>
    <mergeCell ref="B6:C6"/>
    <mergeCell ref="D6:M6"/>
    <mergeCell ref="P6:Q6"/>
    <mergeCell ref="R6:AA6"/>
    <mergeCell ref="B41:C41"/>
    <mergeCell ref="D41:M41"/>
    <mergeCell ref="P41:Q41"/>
    <mergeCell ref="R41:AA41"/>
    <mergeCell ref="B42:C42"/>
    <mergeCell ref="D42:M42"/>
    <mergeCell ref="P42:Q42"/>
    <mergeCell ref="R42:AA42"/>
    <mergeCell ref="B43:C43"/>
    <mergeCell ref="D43:M43"/>
    <mergeCell ref="P43:Q43"/>
    <mergeCell ref="R43:AA43"/>
    <mergeCell ref="B44:C44"/>
    <mergeCell ref="D44:M44"/>
    <mergeCell ref="P44:Q44"/>
    <mergeCell ref="R44:AA44"/>
    <mergeCell ref="B45:C45"/>
    <mergeCell ref="D45:M45"/>
    <mergeCell ref="P45:Q45"/>
    <mergeCell ref="R45:AA45"/>
    <mergeCell ref="B46:C46"/>
    <mergeCell ref="D46:M46"/>
    <mergeCell ref="P46:Q46"/>
    <mergeCell ref="R46:AA46"/>
    <mergeCell ref="B81:C81"/>
    <mergeCell ref="D81:M81"/>
    <mergeCell ref="P81:Q81"/>
    <mergeCell ref="R81:AA81"/>
    <mergeCell ref="B82:C82"/>
    <mergeCell ref="D82:M82"/>
    <mergeCell ref="P82:Q82"/>
    <mergeCell ref="R82:AA82"/>
    <mergeCell ref="B83:C83"/>
    <mergeCell ref="D83:M83"/>
    <mergeCell ref="P83:Q83"/>
    <mergeCell ref="R83:AA83"/>
    <mergeCell ref="B84:C84"/>
    <mergeCell ref="D84:M84"/>
    <mergeCell ref="P84:Q84"/>
    <mergeCell ref="R84:AA84"/>
    <mergeCell ref="B85:C85"/>
    <mergeCell ref="D85:M85"/>
    <mergeCell ref="P85:Q85"/>
    <mergeCell ref="R85:AA85"/>
    <mergeCell ref="B86:C86"/>
    <mergeCell ref="D86:M86"/>
    <mergeCell ref="P86:Q86"/>
    <mergeCell ref="R86:AA86"/>
    <mergeCell ref="B121:C121"/>
    <mergeCell ref="D121:M121"/>
    <mergeCell ref="P121:Q121"/>
    <mergeCell ref="R121:AA121"/>
    <mergeCell ref="B122:C122"/>
    <mergeCell ref="D122:M122"/>
    <mergeCell ref="P122:Q122"/>
    <mergeCell ref="R122:AA122"/>
    <mergeCell ref="B123:C123"/>
    <mergeCell ref="D123:M123"/>
    <mergeCell ref="P123:Q123"/>
    <mergeCell ref="R123:AA123"/>
    <mergeCell ref="B124:C124"/>
    <mergeCell ref="D124:M124"/>
    <mergeCell ref="P124:Q124"/>
    <mergeCell ref="R124:AA124"/>
    <mergeCell ref="B125:C125"/>
    <mergeCell ref="D125:M125"/>
    <mergeCell ref="P125:Q125"/>
    <mergeCell ref="R125:AA125"/>
    <mergeCell ref="B126:C126"/>
    <mergeCell ref="D126:M126"/>
    <mergeCell ref="P126:Q126"/>
    <mergeCell ref="R126:AA126"/>
    <mergeCell ref="B161:C161"/>
    <mergeCell ref="D161:M161"/>
    <mergeCell ref="P161:Q161"/>
    <mergeCell ref="R161:AA161"/>
    <mergeCell ref="B162:C162"/>
    <mergeCell ref="D162:M162"/>
    <mergeCell ref="P162:Q162"/>
    <mergeCell ref="R162:AA162"/>
    <mergeCell ref="B163:C163"/>
    <mergeCell ref="D163:M163"/>
    <mergeCell ref="P163:Q163"/>
    <mergeCell ref="R163:AA163"/>
    <mergeCell ref="B164:C164"/>
    <mergeCell ref="D164:M164"/>
    <mergeCell ref="P164:Q164"/>
    <mergeCell ref="R164:AA164"/>
    <mergeCell ref="B165:C165"/>
    <mergeCell ref="D165:M165"/>
    <mergeCell ref="P165:Q165"/>
    <mergeCell ref="R165:AA165"/>
    <mergeCell ref="B166:C166"/>
    <mergeCell ref="D166:M166"/>
    <mergeCell ref="P166:Q166"/>
    <mergeCell ref="R166:AA166"/>
    <mergeCell ref="B201:C201"/>
    <mergeCell ref="D201:M201"/>
    <mergeCell ref="P201:Q201"/>
    <mergeCell ref="R201:AA201"/>
    <mergeCell ref="B202:C202"/>
    <mergeCell ref="D202:M202"/>
    <mergeCell ref="P202:Q202"/>
    <mergeCell ref="R202:AA202"/>
    <mergeCell ref="B203:C203"/>
    <mergeCell ref="D203:M203"/>
    <mergeCell ref="P203:Q203"/>
    <mergeCell ref="R203:AA203"/>
    <mergeCell ref="B204:C204"/>
    <mergeCell ref="D204:M204"/>
    <mergeCell ref="P204:Q204"/>
    <mergeCell ref="R204:AA204"/>
    <mergeCell ref="B205:C205"/>
    <mergeCell ref="D205:M205"/>
    <mergeCell ref="P205:Q205"/>
    <mergeCell ref="R205:AA205"/>
    <mergeCell ref="B206:C206"/>
    <mergeCell ref="D206:M206"/>
    <mergeCell ref="P206:Q206"/>
    <mergeCell ref="R206:AA206"/>
    <mergeCell ref="B241:C241"/>
    <mergeCell ref="D241:M241"/>
    <mergeCell ref="P241:Q241"/>
    <mergeCell ref="R241:AA241"/>
    <mergeCell ref="B242:C242"/>
    <mergeCell ref="D242:M242"/>
    <mergeCell ref="P242:Q242"/>
    <mergeCell ref="R242:AA242"/>
    <mergeCell ref="B243:C243"/>
    <mergeCell ref="D243:M243"/>
    <mergeCell ref="P243:Q243"/>
    <mergeCell ref="R243:AA243"/>
    <mergeCell ref="B244:C244"/>
    <mergeCell ref="D244:M244"/>
    <mergeCell ref="P244:Q244"/>
    <mergeCell ref="R244:AA244"/>
    <mergeCell ref="B245:C245"/>
    <mergeCell ref="D245:M245"/>
    <mergeCell ref="P245:Q245"/>
    <mergeCell ref="R245:AA245"/>
    <mergeCell ref="B246:C246"/>
    <mergeCell ref="D246:M246"/>
    <mergeCell ref="P246:Q246"/>
    <mergeCell ref="R246:AA246"/>
    <mergeCell ref="B281:C281"/>
    <mergeCell ref="D281:M281"/>
    <mergeCell ref="B282:C282"/>
    <mergeCell ref="D282:M282"/>
    <mergeCell ref="B283:C283"/>
    <mergeCell ref="D283:M283"/>
    <mergeCell ref="B284:C284"/>
    <mergeCell ref="D284:M284"/>
    <mergeCell ref="B285:C285"/>
    <mergeCell ref="D285:M285"/>
    <mergeCell ref="B286:C286"/>
    <mergeCell ref="D286:M286"/>
  </mergeCells>
  <printOptions headings="false" gridLines="false" gridLinesSet="true" horizontalCentered="false" verticalCentered="false"/>
  <pageMargins left="0.25" right="0.25" top="0.179861111111111" bottom="0.3" header="0.511811023622047" footer="0.3"/>
  <pageSetup paperSize="1" scale="100" fitToWidth="1" fitToHeight="1" pageOrder="overThenDown" orientation="landscape" blackAndWhite="false" draft="false" cellComments="none" horizontalDpi="300" verticalDpi="300" copies="1"/>
  <headerFooter differentFirst="false" differentOddEven="false">
    <oddHeader/>
    <oddFooter>&amp;L&amp;6&amp;Z&amp;F
&amp;A&amp;R&amp;8Page &amp;P of &amp;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D2"/>
    </sheetView>
  </sheetViews>
  <sheetFormatPr defaultColWidth="15.70703125" defaultRowHeight="15" zeroHeight="false" outlineLevelRow="0" outlineLevelCol="0"/>
  <cols>
    <col collapsed="false" customWidth="true" hidden="false" outlineLevel="0" max="1" min="1" style="200" width="26.7"/>
    <col collapsed="false" customWidth="true" hidden="false" outlineLevel="0" max="2" min="2" style="201" width="15.41"/>
    <col collapsed="false" customWidth="true" hidden="false" outlineLevel="0" max="3" min="3" style="201" width="29.71"/>
    <col collapsed="false" customWidth="true" hidden="false" outlineLevel="0" max="4" min="4" style="202" width="26.56"/>
    <col collapsed="false" customWidth="true" hidden="false" outlineLevel="0" max="5" min="5" style="202" width="16.28"/>
    <col collapsed="false" customWidth="true" hidden="false" outlineLevel="0" max="6" min="6" style="200" width="14.56"/>
    <col collapsed="false" customWidth="true" hidden="false" outlineLevel="0" max="7" min="7" style="200" width="17.99"/>
    <col collapsed="false" customWidth="false" hidden="false" outlineLevel="0" max="257" min="8" style="200" width="15.7"/>
  </cols>
  <sheetData>
    <row r="1" s="205" customFormat="true" ht="50.1" hidden="false" customHeight="true" outlineLevel="0" collapsed="false">
      <c r="A1" s="33"/>
      <c r="B1" s="33"/>
      <c r="C1" s="33"/>
      <c r="D1" s="33"/>
      <c r="E1" s="203"/>
      <c r="F1" s="204"/>
    </row>
    <row r="2" s="209" customFormat="true" ht="28.5" hidden="false" customHeight="true" outlineLevel="0" collapsed="false">
      <c r="A2" s="206" t="str">
        <f aca="false">'Pilot Data Report'!A2</f>
        <v>Title:</v>
      </c>
      <c r="B2" s="207" t="str">
        <f aca="false">'Pilot Data Report'!C2</f>
        <v>Project Title here</v>
      </c>
      <c r="C2" s="207"/>
      <c r="D2" s="207"/>
      <c r="E2" s="208"/>
      <c r="F2" s="47"/>
    </row>
    <row r="3" s="205" customFormat="true" ht="19.5" hidden="false" customHeight="true" outlineLevel="0" collapsed="false">
      <c r="A3" s="210" t="str">
        <f aca="false">'Pilot Data Report'!A3</f>
        <v>Organization Name:</v>
      </c>
      <c r="B3" s="211" t="str">
        <f aca="false">'Pilot Data Report'!C3</f>
        <v>On Schedule of Reporting tab, enter Organization/Plan/Practice Name </v>
      </c>
      <c r="C3" s="211"/>
      <c r="D3" s="211"/>
      <c r="E3" s="208"/>
      <c r="F3" s="47"/>
    </row>
    <row r="4" s="205" customFormat="true" ht="19.5" hidden="false" customHeight="true" outlineLevel="0" collapsed="false">
      <c r="A4" s="210" t="str">
        <f aca="false">'Pilot Data Report'!A4</f>
        <v>Contact Name:</v>
      </c>
      <c r="B4" s="211" t="str">
        <f aca="false">'Pilot Data Report'!C4</f>
        <v>On Schedule of Reporting tab, enter contact person's name</v>
      </c>
      <c r="C4" s="211"/>
      <c r="D4" s="211"/>
      <c r="E4" s="208"/>
      <c r="F4" s="47"/>
    </row>
    <row r="5" s="205" customFormat="true" ht="19.5" hidden="false" customHeight="true" outlineLevel="0" collapsed="false">
      <c r="A5" s="210" t="str">
        <f aca="false">'Pilot Data Report'!A5</f>
        <v>Contact Phone Number:</v>
      </c>
      <c r="B5" s="212" t="str">
        <f aca="false">'Pilot Data Report'!C5</f>
        <v>On Schedule of Reporting tab, enter phone number (with area code)</v>
      </c>
      <c r="C5" s="212"/>
      <c r="D5" s="212"/>
      <c r="E5" s="208"/>
      <c r="F5" s="47"/>
    </row>
    <row r="6" s="205" customFormat="true" ht="20.25" hidden="false" customHeight="true" outlineLevel="0" collapsed="false">
      <c r="A6" s="213" t="str">
        <f aca="false">'Pilot Data Report'!A6</f>
        <v>Submission Date:</v>
      </c>
      <c r="B6" s="214" t="str">
        <f aca="false">'Pilot Data Report'!C6</f>
        <v>On Schedule of Reporting tab, enter date (DD/MM/YY)</v>
      </c>
      <c r="C6" s="214"/>
      <c r="D6" s="214"/>
      <c r="E6" s="215"/>
      <c r="F6" s="199"/>
    </row>
    <row r="7" customFormat="false" ht="47.25" hidden="false" customHeight="false" outlineLevel="0" collapsed="false">
      <c r="A7" s="216" t="s">
        <v>85</v>
      </c>
      <c r="B7" s="217" t="s">
        <v>100</v>
      </c>
      <c r="C7" s="217" t="s">
        <v>101</v>
      </c>
      <c r="D7" s="217" t="s">
        <v>102</v>
      </c>
      <c r="E7" s="200"/>
    </row>
    <row r="8" s="221" customFormat="true" ht="15.75" hidden="false" customHeight="false" outlineLevel="0" collapsed="false">
      <c r="A8" s="218" t="n">
        <f aca="false">'Schedule of Reporting'!A9</f>
        <v>38822</v>
      </c>
      <c r="B8" s="219"/>
      <c r="C8" s="219"/>
      <c r="D8" s="219"/>
      <c r="E8" s="220"/>
    </row>
    <row r="9" customFormat="false" ht="15.75" hidden="false" customHeight="false" outlineLevel="0" collapsed="false">
      <c r="A9" s="218" t="n">
        <f aca="false">'Schedule of Reporting'!A10</f>
        <v>38883</v>
      </c>
      <c r="B9" s="219"/>
      <c r="C9" s="219"/>
      <c r="D9" s="219"/>
      <c r="E9" s="222"/>
    </row>
    <row r="10" customFormat="false" ht="15.75" hidden="false" customHeight="false" outlineLevel="0" collapsed="false">
      <c r="A10" s="218" t="n">
        <f aca="false">'Schedule of Reporting'!A11</f>
        <v>38944</v>
      </c>
      <c r="B10" s="219"/>
      <c r="C10" s="219"/>
      <c r="D10" s="219"/>
      <c r="E10" s="222"/>
    </row>
    <row r="11" customFormat="false" ht="15.75" hidden="false" customHeight="false" outlineLevel="0" collapsed="false">
      <c r="A11" s="218" t="n">
        <f aca="false">'Schedule of Reporting'!A12</f>
        <v>39005</v>
      </c>
      <c r="B11" s="219"/>
      <c r="C11" s="219"/>
      <c r="D11" s="219"/>
      <c r="E11" s="222"/>
    </row>
    <row r="12" customFormat="false" ht="15.75" hidden="false" customHeight="false" outlineLevel="0" collapsed="false">
      <c r="A12" s="218" t="n">
        <f aca="false">'Schedule of Reporting'!A13</f>
        <v>39066</v>
      </c>
      <c r="B12" s="219"/>
      <c r="C12" s="219"/>
      <c r="D12" s="219"/>
      <c r="E12" s="222"/>
    </row>
    <row r="13" customFormat="false" ht="15.75" hidden="false" customHeight="false" outlineLevel="0" collapsed="false">
      <c r="A13" s="218"/>
      <c r="B13" s="219"/>
      <c r="C13" s="219"/>
      <c r="D13" s="219"/>
      <c r="E13" s="222"/>
    </row>
    <row r="14" customFormat="false" ht="15.75" hidden="false" customHeight="false" outlineLevel="0" collapsed="false">
      <c r="A14" s="218"/>
      <c r="B14" s="219"/>
      <c r="C14" s="219"/>
      <c r="D14" s="219"/>
      <c r="E14" s="222"/>
    </row>
    <row r="15" customFormat="false" ht="15.75" hidden="false" customHeight="false" outlineLevel="0" collapsed="false">
      <c r="A15" s="218"/>
      <c r="B15" s="219"/>
      <c r="C15" s="219"/>
      <c r="D15" s="223"/>
      <c r="E15" s="222"/>
    </row>
    <row r="16" customFormat="false" ht="345.75" hidden="false" customHeight="true" outlineLevel="0" collapsed="false">
      <c r="A16" s="224" t="s">
        <v>103</v>
      </c>
      <c r="B16" s="225" t="s">
        <v>104</v>
      </c>
      <c r="C16" s="225"/>
      <c r="D16" s="225"/>
      <c r="H16" s="226"/>
      <c r="J16" s="227"/>
      <c r="K16" s="222"/>
      <c r="L16" s="222"/>
      <c r="M16" s="222"/>
      <c r="N16" s="222"/>
    </row>
    <row r="17" customFormat="false" ht="286.5" hidden="false" customHeight="true" outlineLevel="0" collapsed="false">
      <c r="A17" s="228" t="s">
        <v>105</v>
      </c>
      <c r="B17" s="228"/>
      <c r="C17" s="224" t="s">
        <v>106</v>
      </c>
      <c r="D17" s="224"/>
      <c r="E17" s="229"/>
      <c r="F17" s="222"/>
      <c r="G17" s="222"/>
    </row>
    <row r="18" customFormat="false" ht="15.75" hidden="false" customHeight="false" outlineLevel="0" collapsed="false">
      <c r="B18" s="230"/>
      <c r="C18" s="231"/>
      <c r="D18" s="232"/>
      <c r="E18" s="227"/>
      <c r="F18" s="222"/>
      <c r="G18" s="222"/>
    </row>
    <row r="19" customFormat="false" ht="15.75" hidden="false" customHeight="false" outlineLevel="0" collapsed="false">
      <c r="B19" s="230"/>
      <c r="C19" s="231"/>
      <c r="D19" s="232"/>
      <c r="E19" s="227"/>
      <c r="F19" s="222"/>
      <c r="G19" s="222"/>
    </row>
    <row r="20" customFormat="false" ht="15" hidden="false" customHeight="false" outlineLevel="0" collapsed="false">
      <c r="E20" s="227"/>
      <c r="F20" s="222"/>
      <c r="G20" s="222"/>
    </row>
    <row r="21" customFormat="false" ht="15.75" hidden="false" customHeight="false" outlineLevel="0" collapsed="false">
      <c r="A21" s="230"/>
      <c r="B21" s="231"/>
      <c r="C21" s="232"/>
      <c r="D21" s="227"/>
      <c r="E21" s="227"/>
      <c r="F21" s="222"/>
      <c r="G21" s="222"/>
    </row>
    <row r="22" customFormat="false" ht="15.75" hidden="false" customHeight="false" outlineLevel="0" collapsed="false">
      <c r="A22" s="230"/>
      <c r="B22" s="231"/>
      <c r="C22" s="232"/>
      <c r="D22" s="227"/>
      <c r="E22" s="227"/>
      <c r="F22" s="222"/>
      <c r="G22" s="222"/>
    </row>
    <row r="23" customFormat="false" ht="15.75" hidden="false" customHeight="false" outlineLevel="0" collapsed="false">
      <c r="A23" s="230"/>
      <c r="B23" s="231"/>
      <c r="C23" s="232"/>
      <c r="D23" s="227"/>
      <c r="E23" s="227"/>
      <c r="F23" s="222"/>
      <c r="G23" s="222"/>
    </row>
    <row r="24" customFormat="false" ht="15.75" hidden="false" customHeight="false" outlineLevel="0" collapsed="false">
      <c r="A24" s="230"/>
      <c r="B24" s="231"/>
      <c r="C24" s="232"/>
      <c r="D24" s="227"/>
      <c r="E24" s="227"/>
      <c r="F24" s="222"/>
      <c r="G24" s="222"/>
    </row>
    <row r="25" customFormat="false" ht="15.75" hidden="false" customHeight="false" outlineLevel="0" collapsed="false">
      <c r="A25" s="230"/>
      <c r="B25" s="231"/>
      <c r="C25" s="232"/>
      <c r="D25" s="227"/>
      <c r="E25" s="227"/>
      <c r="F25" s="222"/>
      <c r="G25" s="222"/>
    </row>
    <row r="27" customFormat="false" ht="15" hidden="false" customHeight="false" outlineLevel="0" collapsed="false">
      <c r="C27" s="202"/>
      <c r="D27" s="200"/>
      <c r="E27" s="200"/>
    </row>
    <row r="28" customFormat="false" ht="15" hidden="false" customHeight="false" outlineLevel="0" collapsed="false">
      <c r="C28" s="202"/>
      <c r="D28" s="200"/>
      <c r="E28" s="200"/>
    </row>
    <row r="29" customFormat="false" ht="15" hidden="false" customHeight="false" outlineLevel="0" collapsed="false">
      <c r="C29" s="202"/>
      <c r="D29" s="200"/>
      <c r="E29" s="200"/>
    </row>
    <row r="30" customFormat="false" ht="15" hidden="false" customHeight="false" outlineLevel="0" collapsed="false">
      <c r="C30" s="202"/>
      <c r="D30" s="200"/>
      <c r="E30" s="200"/>
    </row>
    <row r="31" customFormat="false" ht="15" hidden="false" customHeight="false" outlineLevel="0" collapsed="false">
      <c r="C31" s="202"/>
      <c r="D31" s="200"/>
      <c r="E31" s="200"/>
    </row>
    <row r="32" customFormat="false" ht="15" hidden="false" customHeight="false" outlineLevel="0" collapsed="false">
      <c r="C32" s="202"/>
      <c r="D32" s="200"/>
      <c r="E32" s="200"/>
    </row>
    <row r="33" customFormat="false" ht="15" hidden="false" customHeight="false" outlineLevel="0" collapsed="false">
      <c r="C33" s="202"/>
      <c r="D33" s="200"/>
      <c r="E33" s="200"/>
    </row>
    <row r="34" customFormat="false" ht="15" hidden="false" customHeight="false" outlineLevel="0" collapsed="false">
      <c r="C34" s="202"/>
      <c r="D34" s="200"/>
      <c r="E34" s="200"/>
    </row>
    <row r="35" customFormat="false" ht="15" hidden="false" customHeight="false" outlineLevel="0" collapsed="false">
      <c r="C35" s="202"/>
      <c r="D35" s="200"/>
      <c r="E35" s="200"/>
    </row>
    <row r="36" customFormat="false" ht="15" hidden="false" customHeight="false" outlineLevel="0" collapsed="false">
      <c r="C36" s="202"/>
      <c r="D36" s="200"/>
      <c r="E36" s="200"/>
    </row>
    <row r="37" customFormat="false" ht="15" hidden="false" customHeight="false" outlineLevel="0" collapsed="false">
      <c r="C37" s="202"/>
      <c r="D37" s="200"/>
      <c r="E37" s="200"/>
    </row>
    <row r="38" customFormat="false" ht="15" hidden="false" customHeight="false" outlineLevel="0" collapsed="false">
      <c r="C38" s="202"/>
      <c r="D38" s="200"/>
      <c r="E38" s="200"/>
    </row>
    <row r="39" customFormat="false" ht="15" hidden="false" customHeight="false" outlineLevel="0" collapsed="false">
      <c r="C39" s="202"/>
      <c r="D39" s="200"/>
      <c r="E39" s="200"/>
    </row>
    <row r="40" customFormat="false" ht="15" hidden="false" customHeight="false" outlineLevel="0" collapsed="false">
      <c r="C40" s="202"/>
      <c r="D40" s="200"/>
      <c r="E40" s="200"/>
    </row>
    <row r="41" customFormat="false" ht="15" hidden="false" customHeight="false" outlineLevel="0" collapsed="false">
      <c r="C41" s="202"/>
      <c r="D41" s="200"/>
      <c r="E41" s="200"/>
    </row>
    <row r="42" customFormat="false" ht="15" hidden="false" customHeight="false" outlineLevel="0" collapsed="false">
      <c r="C42" s="202"/>
      <c r="D42" s="200"/>
      <c r="E42" s="200"/>
    </row>
    <row r="43" customFormat="false" ht="15" hidden="false" customHeight="false" outlineLevel="0" collapsed="false">
      <c r="C43" s="202"/>
      <c r="D43" s="200"/>
      <c r="E43" s="200"/>
    </row>
    <row r="44" customFormat="false" ht="15" hidden="false" customHeight="false" outlineLevel="0" collapsed="false">
      <c r="C44" s="202"/>
      <c r="D44" s="200"/>
      <c r="E44" s="200"/>
    </row>
  </sheetData>
  <mergeCells count="9">
    <mergeCell ref="A1:D1"/>
    <mergeCell ref="B2:D2"/>
    <mergeCell ref="B3:D3"/>
    <mergeCell ref="B4:D4"/>
    <mergeCell ref="B5:D5"/>
    <mergeCell ref="B6:D6"/>
    <mergeCell ref="B16:D16"/>
    <mergeCell ref="A17:B17"/>
    <mergeCell ref="C17:D17"/>
  </mergeCells>
  <printOptions headings="false" gridLines="false" gridLinesSet="true" horizontalCentered="true" verticalCentered="false"/>
  <pageMargins left="0.25" right="0.25" top="0.420833333333333" bottom="0.429861111111111" header="0.229861111111111"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6&amp;Z&amp;F&amp;R&amp;8&amp;A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56"/>
    <col collapsed="false" customWidth="true" hidden="false" outlineLevel="0" max="8" min="3" style="0" width="13.85"/>
    <col collapsed="false" customWidth="false" hidden="true" outlineLevel="0" max="12" min="12" style="0" width="9.06"/>
  </cols>
  <sheetData>
    <row r="1" s="32" customFormat="true" ht="50.1" hidden="false" customHeight="true" outlineLevel="0" collapsed="false">
      <c r="A1" s="120" t="s">
        <v>107</v>
      </c>
      <c r="B1" s="120"/>
      <c r="C1" s="120"/>
      <c r="D1" s="120"/>
      <c r="E1" s="120"/>
      <c r="F1" s="120"/>
      <c r="G1" s="120"/>
      <c r="H1" s="120"/>
      <c r="L1" s="32" t="s">
        <v>77</v>
      </c>
    </row>
    <row r="2" s="39" customFormat="true" ht="20.1" hidden="false" customHeight="true" outlineLevel="0" collapsed="false">
      <c r="A2" s="121" t="str">
        <f aca="false">'PDSA Cycles'!A3</f>
        <v>Title:</v>
      </c>
      <c r="B2" s="121"/>
      <c r="C2" s="122" t="str">
        <f aca="false">'Assessment Scales'!B2</f>
        <v>Project Title here</v>
      </c>
      <c r="D2" s="122"/>
      <c r="E2" s="122"/>
      <c r="F2" s="122"/>
      <c r="G2" s="122"/>
      <c r="H2" s="122"/>
    </row>
    <row r="3" s="32" customFormat="true" ht="20.1" hidden="false" customHeight="true" outlineLevel="0" collapsed="false">
      <c r="A3" s="121" t="str">
        <f aca="false">'PDSA Cycles'!A4</f>
        <v>Organization Name:</v>
      </c>
      <c r="B3" s="121"/>
      <c r="C3" s="123" t="str">
        <f aca="false">'Assessment Scales'!B3</f>
        <v>On Schedule of Reporting tab, enter Organization/Plan/Practice Name </v>
      </c>
      <c r="D3" s="123"/>
      <c r="E3" s="123"/>
      <c r="F3" s="123"/>
      <c r="G3" s="123"/>
      <c r="H3" s="123"/>
    </row>
    <row r="4" s="32" customFormat="true" ht="20.1" hidden="false" customHeight="true" outlineLevel="0" collapsed="false">
      <c r="A4" s="124" t="str">
        <f aca="false">'PDSA Cycles'!A5</f>
        <v>Contact Name:</v>
      </c>
      <c r="B4" s="124"/>
      <c r="C4" s="125" t="str">
        <f aca="false">'Assessment Scales'!B4</f>
        <v>On Schedule of Reporting tab, enter contact person's name</v>
      </c>
      <c r="D4" s="125"/>
      <c r="E4" s="125"/>
      <c r="F4" s="125"/>
      <c r="G4" s="125"/>
      <c r="H4" s="125"/>
    </row>
    <row r="5" s="32" customFormat="true" ht="20.1" hidden="false" customHeight="true" outlineLevel="0" collapsed="false">
      <c r="A5" s="124" t="str">
        <f aca="false">'PDSA Cycles'!A6</f>
        <v>Contact Phone Number:</v>
      </c>
      <c r="B5" s="124"/>
      <c r="C5" s="126" t="str">
        <f aca="false">'Assessment Scales'!B5</f>
        <v>On Schedule of Reporting tab, enter phone number (with area code)</v>
      </c>
      <c r="D5" s="126"/>
      <c r="E5" s="126"/>
      <c r="F5" s="126"/>
      <c r="G5" s="126"/>
      <c r="H5" s="126"/>
    </row>
    <row r="6" s="32" customFormat="true" ht="19.5" hidden="false" customHeight="true" outlineLevel="0" collapsed="false">
      <c r="A6" s="127" t="str">
        <f aca="false">'PDSA Cycles'!A7</f>
        <v>Submission Date:</v>
      </c>
      <c r="B6" s="127"/>
      <c r="C6" s="233" t="str">
        <f aca="false">'Assessment Scales'!B6</f>
        <v>On Schedule of Reporting tab, enter date (DD/MM/YY)</v>
      </c>
      <c r="D6" s="233"/>
      <c r="E6" s="233"/>
      <c r="F6" s="233"/>
      <c r="G6" s="233"/>
      <c r="H6" s="233"/>
    </row>
    <row r="7" customFormat="false" ht="33" hidden="false" customHeight="true" outlineLevel="0" collapsed="false">
      <c r="A7" s="234" t="s">
        <v>108</v>
      </c>
      <c r="B7" s="235" t="s">
        <v>109</v>
      </c>
      <c r="C7" s="235"/>
      <c r="D7" s="235"/>
      <c r="E7" s="235"/>
      <c r="F7" s="235"/>
      <c r="G7" s="235"/>
      <c r="H7" s="235"/>
    </row>
    <row r="8" customFormat="false" ht="41.25" hidden="false" customHeight="true" outlineLevel="0" collapsed="false">
      <c r="A8" s="236" t="s">
        <v>50</v>
      </c>
      <c r="B8" s="132"/>
      <c r="C8" s="132"/>
      <c r="D8" s="132"/>
      <c r="E8" s="132"/>
      <c r="F8" s="132"/>
      <c r="G8" s="132"/>
      <c r="H8" s="132"/>
    </row>
    <row r="9" customFormat="false" ht="21" hidden="false" customHeight="true" outlineLevel="0" collapsed="false">
      <c r="A9" s="237" t="s">
        <v>51</v>
      </c>
      <c r="B9" s="132"/>
      <c r="C9" s="132"/>
      <c r="D9" s="132"/>
      <c r="E9" s="132"/>
      <c r="F9" s="132"/>
      <c r="G9" s="132"/>
      <c r="H9" s="132"/>
    </row>
    <row r="10" customFormat="false" ht="18.75" hidden="false" customHeight="true" outlineLevel="0" collapsed="false">
      <c r="A10" s="237" t="s">
        <v>33</v>
      </c>
      <c r="B10" s="132"/>
      <c r="C10" s="132"/>
      <c r="D10" s="132"/>
      <c r="E10" s="132"/>
      <c r="F10" s="132"/>
      <c r="G10" s="132"/>
      <c r="H10" s="132"/>
    </row>
    <row r="11" customFormat="false" ht="18.75" hidden="false" customHeight="true" outlineLevel="0" collapsed="false">
      <c r="A11" s="237" t="s">
        <v>35</v>
      </c>
      <c r="B11" s="132"/>
      <c r="C11" s="132"/>
      <c r="D11" s="132"/>
      <c r="E11" s="132"/>
      <c r="F11" s="132"/>
      <c r="G11" s="132"/>
      <c r="H11" s="132"/>
    </row>
    <row r="12" customFormat="false" ht="24.75" hidden="false" customHeight="true" outlineLevel="0" collapsed="false">
      <c r="A12" s="236" t="s">
        <v>79</v>
      </c>
      <c r="B12" s="236"/>
      <c r="C12" s="236"/>
      <c r="D12" s="135"/>
      <c r="E12" s="236" t="s">
        <v>80</v>
      </c>
      <c r="F12" s="236"/>
      <c r="G12" s="236"/>
      <c r="H12" s="132"/>
    </row>
    <row r="13" customFormat="false" ht="25.5" hidden="false" customHeight="true" outlineLevel="0" collapsed="false">
      <c r="A13" s="238" t="s">
        <v>82</v>
      </c>
      <c r="B13" s="238"/>
      <c r="C13" s="238"/>
      <c r="D13" s="137"/>
      <c r="E13" s="137"/>
      <c r="F13" s="137"/>
      <c r="G13" s="137"/>
      <c r="H13" s="137"/>
    </row>
    <row r="14" s="142" customFormat="true" ht="18.75" hidden="false" customHeight="true" outlineLevel="0" collapsed="false">
      <c r="A14" s="179" t="s">
        <v>110</v>
      </c>
      <c r="B14" s="179"/>
      <c r="C14" s="179"/>
      <c r="D14" s="179"/>
      <c r="E14" s="180" t="s">
        <v>84</v>
      </c>
      <c r="F14" s="180"/>
      <c r="G14" s="180"/>
      <c r="H14" s="180"/>
    </row>
    <row r="15" s="142" customFormat="true" ht="42.75" hidden="false" customHeight="true" outlineLevel="0" collapsed="false">
      <c r="A15" s="166" t="s">
        <v>85</v>
      </c>
      <c r="B15" s="147" t="s">
        <v>86</v>
      </c>
      <c r="C15" s="147" t="s">
        <v>87</v>
      </c>
      <c r="D15" s="149" t="s">
        <v>88</v>
      </c>
      <c r="E15" s="146" t="s">
        <v>85</v>
      </c>
      <c r="F15" s="147" t="s">
        <v>89</v>
      </c>
      <c r="G15" s="148" t="s">
        <v>87</v>
      </c>
      <c r="H15" s="149" t="s">
        <v>88</v>
      </c>
    </row>
    <row r="16" s="142" customFormat="true" ht="18.75" hidden="false" customHeight="true" outlineLevel="0" collapsed="false">
      <c r="A16" s="239" t="n">
        <f aca="false">'Schedule of Reporting'!A11</f>
        <v>38944</v>
      </c>
      <c r="B16" s="151"/>
      <c r="C16" s="151"/>
      <c r="D16" s="152" t="e">
        <f aca="false">SUM(B16/C16)</f>
        <v>#DIV/0!</v>
      </c>
      <c r="E16" s="239" t="n">
        <f aca="false">'Common Measures Report'!A16</f>
        <v>38944</v>
      </c>
      <c r="F16" s="151"/>
      <c r="G16" s="151"/>
      <c r="H16" s="152" t="e">
        <f aca="false">SUM(F16/G16)</f>
        <v>#DIV/0!</v>
      </c>
    </row>
    <row r="17" s="142" customFormat="true" ht="18.75" hidden="false" customHeight="true" outlineLevel="0" collapsed="false">
      <c r="A17" s="239" t="n">
        <f aca="false">'Schedule of Reporting'!A12</f>
        <v>39005</v>
      </c>
      <c r="B17" s="240"/>
      <c r="C17" s="240"/>
      <c r="D17" s="155" t="e">
        <f aca="false">SUM(B17/C17)</f>
        <v>#DIV/0!</v>
      </c>
      <c r="E17" s="239" t="n">
        <f aca="false">'Common Measures Report'!A17</f>
        <v>39005</v>
      </c>
      <c r="F17" s="240"/>
      <c r="G17" s="240"/>
      <c r="H17" s="155" t="e">
        <f aca="false">SUM(F17/G17)</f>
        <v>#DIV/0!</v>
      </c>
    </row>
    <row r="18" s="142" customFormat="true" ht="18.75" hidden="false" customHeight="true" outlineLevel="0" collapsed="false">
      <c r="A18" s="239" t="n">
        <f aca="false">'Schedule of Reporting'!A13</f>
        <v>39066</v>
      </c>
      <c r="B18" s="240"/>
      <c r="C18" s="240"/>
      <c r="D18" s="155" t="e">
        <f aca="false">SUM(B18/C18)</f>
        <v>#DIV/0!</v>
      </c>
      <c r="E18" s="239" t="n">
        <f aca="false">'Common Measures Report'!A18</f>
        <v>39066</v>
      </c>
      <c r="F18" s="240"/>
      <c r="G18" s="240"/>
      <c r="H18" s="155" t="e">
        <f aca="false">SUM(F18/G18)</f>
        <v>#DIV/0!</v>
      </c>
    </row>
    <row r="19" s="142" customFormat="true" ht="18.75" hidden="false" customHeight="true" outlineLevel="0" collapsed="false">
      <c r="A19" s="239" t="n">
        <f aca="false">'Schedule of Reporting'!A14</f>
        <v>39156</v>
      </c>
      <c r="B19" s="240"/>
      <c r="C19" s="240"/>
      <c r="D19" s="155" t="e">
        <f aca="false">SUM(B19/C19)</f>
        <v>#DIV/0!</v>
      </c>
      <c r="E19" s="239" t="n">
        <f aca="false">'Common Measures Report'!A19</f>
        <v>39156</v>
      </c>
      <c r="F19" s="240"/>
      <c r="G19" s="240"/>
      <c r="H19" s="155" t="e">
        <f aca="false">SUM(F19/G19)</f>
        <v>#DIV/0!</v>
      </c>
    </row>
    <row r="20" s="142" customFormat="true" ht="18.75" hidden="false" customHeight="true" outlineLevel="0" collapsed="false">
      <c r="A20" s="239" t="n">
        <f aca="false">'Schedule of Reporting'!A15</f>
        <v>39248</v>
      </c>
      <c r="B20" s="240"/>
      <c r="C20" s="240"/>
      <c r="D20" s="155" t="e">
        <f aca="false">SUM(B20/C20)</f>
        <v>#DIV/0!</v>
      </c>
      <c r="E20" s="239" t="n">
        <f aca="false">'Common Measures Report'!A20</f>
        <v>39248</v>
      </c>
      <c r="F20" s="240"/>
      <c r="G20" s="240"/>
      <c r="H20" s="155" t="e">
        <f aca="false">SUM(F20/G20)</f>
        <v>#DIV/0!</v>
      </c>
    </row>
    <row r="21" s="142" customFormat="true" ht="18.75" hidden="false" customHeight="true" outlineLevel="0" collapsed="false">
      <c r="A21" s="239" t="n">
        <f aca="false">'Schedule of Reporting'!A16</f>
        <v>39340</v>
      </c>
      <c r="B21" s="240"/>
      <c r="C21" s="240"/>
      <c r="D21" s="155" t="e">
        <f aca="false">SUM(B21/C21)</f>
        <v>#DIV/0!</v>
      </c>
      <c r="E21" s="239" t="n">
        <f aca="false">'Common Measures Report'!A21</f>
        <v>39340</v>
      </c>
      <c r="F21" s="240"/>
      <c r="G21" s="240"/>
      <c r="H21" s="155" t="e">
        <f aca="false">SUM(F21/G21)</f>
        <v>#DIV/0!</v>
      </c>
    </row>
    <row r="22" s="142" customFormat="true" ht="18.75" hidden="false" customHeight="true" outlineLevel="0" collapsed="false">
      <c r="A22" s="239" t="n">
        <f aca="false">'Schedule of Reporting'!A17</f>
        <v>39431</v>
      </c>
      <c r="B22" s="240"/>
      <c r="C22" s="240"/>
      <c r="D22" s="155" t="e">
        <f aca="false">SUM(B22/C22)</f>
        <v>#DIV/0!</v>
      </c>
      <c r="E22" s="239" t="n">
        <f aca="false">'Common Measures Report'!A22</f>
        <v>39431</v>
      </c>
      <c r="F22" s="240"/>
      <c r="G22" s="240"/>
      <c r="H22" s="155" t="e">
        <f aca="false">SUM(F22/G22)</f>
        <v>#DIV/0!</v>
      </c>
    </row>
    <row r="23" s="142" customFormat="true" ht="18.75" hidden="false" customHeight="true" outlineLevel="0" collapsed="false">
      <c r="A23" s="239" t="n">
        <f aca="false">'Schedule of Reporting'!A18</f>
        <v>39522</v>
      </c>
      <c r="B23" s="240"/>
      <c r="C23" s="240"/>
      <c r="D23" s="155" t="e">
        <f aca="false">SUM(B23/C23)</f>
        <v>#DIV/0!</v>
      </c>
      <c r="E23" s="239" t="n">
        <f aca="false">'Common Measures Report'!A23</f>
        <v>39522</v>
      </c>
      <c r="F23" s="240"/>
      <c r="G23" s="240"/>
      <c r="H23" s="155" t="e">
        <f aca="false">SUM(F23/G23)</f>
        <v>#DIV/0!</v>
      </c>
    </row>
    <row r="24" s="142" customFormat="true" ht="18.75" hidden="false" customHeight="true" outlineLevel="0" collapsed="false">
      <c r="A24" s="239" t="n">
        <f aca="false">'Schedule of Reporting'!A19</f>
        <v>39614</v>
      </c>
      <c r="B24" s="240"/>
      <c r="C24" s="240"/>
      <c r="D24" s="155" t="e">
        <f aca="false">SUM(B24/C24)</f>
        <v>#DIV/0!</v>
      </c>
      <c r="E24" s="239" t="n">
        <f aca="false">'Common Measures Report'!A24</f>
        <v>39614</v>
      </c>
      <c r="F24" s="240"/>
      <c r="G24" s="240"/>
      <c r="H24" s="155" t="e">
        <f aca="false">SUM(F24/G24)</f>
        <v>#DIV/0!</v>
      </c>
    </row>
    <row r="25" s="142" customFormat="true" ht="18.75" hidden="false" customHeight="true" outlineLevel="0" collapsed="false">
      <c r="A25" s="239" t="n">
        <f aca="false">'Schedule of Reporting'!A20</f>
        <v>39706</v>
      </c>
      <c r="B25" s="240"/>
      <c r="C25" s="240"/>
      <c r="D25" s="155" t="e">
        <f aca="false">SUM(B25/C25)</f>
        <v>#DIV/0!</v>
      </c>
      <c r="E25" s="239" t="n">
        <f aca="false">'Common Measures Report'!A25</f>
        <v>39706</v>
      </c>
      <c r="F25" s="240"/>
      <c r="G25" s="240"/>
      <c r="H25" s="155" t="e">
        <f aca="false">SUM(F25/G25)</f>
        <v>#DIV/0!</v>
      </c>
    </row>
    <row r="26" s="142" customFormat="true" ht="18.75" hidden="false" customHeight="true" outlineLevel="0" collapsed="false">
      <c r="A26" s="239" t="n">
        <f aca="false">'Schedule of Reporting'!A21</f>
        <v>39797</v>
      </c>
      <c r="B26" s="240"/>
      <c r="C26" s="240"/>
      <c r="D26" s="155" t="e">
        <f aca="false">SUM(B26/C26)</f>
        <v>#DIV/0!</v>
      </c>
      <c r="E26" s="239" t="n">
        <f aca="false">'Common Measures Report'!A26</f>
        <v>39797</v>
      </c>
      <c r="F26" s="240"/>
      <c r="G26" s="240"/>
      <c r="H26" s="155" t="e">
        <f aca="false">SUM(F26/G26)</f>
        <v>#DIV/0!</v>
      </c>
    </row>
    <row r="27" s="142" customFormat="true" ht="18.75" hidden="false" customHeight="true" outlineLevel="0" collapsed="false">
      <c r="A27" s="239" t="n">
        <f aca="false">'Schedule of Reporting'!A22</f>
        <v>39887</v>
      </c>
      <c r="B27" s="157"/>
      <c r="C27" s="157"/>
      <c r="D27" s="155" t="e">
        <f aca="false">SUM(B27/C27)</f>
        <v>#DIV/0!</v>
      </c>
      <c r="E27" s="239" t="n">
        <f aca="false">'Common Measures Report'!A27</f>
        <v>39887</v>
      </c>
      <c r="F27" s="156"/>
      <c r="G27" s="156"/>
      <c r="H27" s="155"/>
    </row>
    <row r="28" s="142" customFormat="true" ht="18.75" hidden="false" customHeight="true" outlineLevel="0" collapsed="false">
      <c r="A28" s="239" t="n">
        <f aca="false">'Schedule of Reporting'!A23</f>
        <v>39979</v>
      </c>
      <c r="B28" s="156"/>
      <c r="C28" s="156"/>
      <c r="D28" s="155" t="e">
        <f aca="false">SUM(B28/C28)</f>
        <v>#DIV/0!</v>
      </c>
      <c r="E28" s="239" t="n">
        <f aca="false">'Common Measures Report'!A28</f>
        <v>39979</v>
      </c>
      <c r="F28" s="156"/>
      <c r="G28" s="156"/>
      <c r="H28" s="155"/>
    </row>
    <row r="29" s="142" customFormat="true" ht="18.75" hidden="false" customHeight="true" outlineLevel="0" collapsed="false">
      <c r="A29" s="239" t="n">
        <f aca="false">'Schedule of Reporting'!A24</f>
        <v>40071</v>
      </c>
      <c r="B29" s="156"/>
      <c r="C29" s="156"/>
      <c r="D29" s="155" t="e">
        <f aca="false">SUM(B29/C29)</f>
        <v>#DIV/0!</v>
      </c>
      <c r="E29" s="239" t="n">
        <f aca="false">'Common Measures Report'!A29</f>
        <v>40071</v>
      </c>
      <c r="F29" s="156"/>
      <c r="G29" s="156"/>
      <c r="H29" s="155"/>
    </row>
    <row r="30" s="142" customFormat="true" ht="18.75" hidden="false" customHeight="true" outlineLevel="0" collapsed="false">
      <c r="A30" s="239" t="n">
        <f aca="false">'Schedule of Reporting'!A25</f>
        <v>40162</v>
      </c>
      <c r="B30" s="156"/>
      <c r="C30" s="156"/>
      <c r="D30" s="155" t="e">
        <f aca="false">SUM(B30/C30)</f>
        <v>#DIV/0!</v>
      </c>
      <c r="E30" s="239" t="n">
        <f aca="false">'Common Measures Report'!A30</f>
        <v>40162</v>
      </c>
      <c r="F30" s="156"/>
      <c r="G30" s="156"/>
      <c r="H30" s="155"/>
    </row>
    <row r="31" s="142" customFormat="true" ht="18.75" hidden="false" customHeight="true" outlineLevel="0" collapsed="false">
      <c r="A31" s="239" t="n">
        <f aca="false">'Schedule of Reporting'!A26</f>
        <v>40252</v>
      </c>
      <c r="B31" s="156"/>
      <c r="C31" s="156"/>
      <c r="D31" s="155" t="e">
        <f aca="false">SUM(B31/C31)</f>
        <v>#DIV/0!</v>
      </c>
      <c r="E31" s="239" t="n">
        <f aca="false">'Common Measures Report'!A31</f>
        <v>40252</v>
      </c>
      <c r="F31" s="156"/>
      <c r="G31" s="156"/>
      <c r="H31" s="155"/>
    </row>
    <row r="32" s="142" customFormat="true" ht="18.75" hidden="false" customHeight="true" outlineLevel="0" collapsed="false">
      <c r="A32" s="160"/>
      <c r="B32" s="161"/>
      <c r="C32" s="162"/>
      <c r="D32" s="163"/>
      <c r="E32" s="164"/>
      <c r="F32" s="162"/>
      <c r="G32" s="162"/>
      <c r="H32" s="165"/>
    </row>
    <row r="33" customFormat="false" ht="34.5" hidden="false" customHeight="true" outlineLevel="0" collapsed="false">
      <c r="A33" s="234" t="s">
        <v>111</v>
      </c>
      <c r="B33" s="235" t="s">
        <v>109</v>
      </c>
      <c r="C33" s="235"/>
      <c r="D33" s="235"/>
      <c r="E33" s="235"/>
      <c r="F33" s="235"/>
      <c r="G33" s="235"/>
      <c r="H33" s="235"/>
    </row>
    <row r="34" customFormat="false" ht="41.25" hidden="false" customHeight="true" outlineLevel="0" collapsed="false">
      <c r="A34" s="236" t="s">
        <v>50</v>
      </c>
      <c r="B34" s="132"/>
      <c r="C34" s="132"/>
      <c r="D34" s="132"/>
      <c r="E34" s="132"/>
      <c r="F34" s="132"/>
      <c r="G34" s="132"/>
      <c r="H34" s="132"/>
    </row>
    <row r="35" customFormat="false" ht="21" hidden="false" customHeight="true" outlineLevel="0" collapsed="false">
      <c r="A35" s="237" t="s">
        <v>51</v>
      </c>
      <c r="B35" s="132"/>
      <c r="C35" s="132"/>
      <c r="D35" s="132"/>
      <c r="E35" s="132"/>
      <c r="F35" s="132"/>
      <c r="G35" s="132"/>
      <c r="H35" s="132"/>
    </row>
    <row r="36" customFormat="false" ht="18.75" hidden="false" customHeight="true" outlineLevel="0" collapsed="false">
      <c r="A36" s="237" t="s">
        <v>33</v>
      </c>
      <c r="B36" s="132"/>
      <c r="C36" s="132"/>
      <c r="D36" s="132"/>
      <c r="E36" s="132"/>
      <c r="F36" s="132"/>
      <c r="G36" s="132"/>
      <c r="H36" s="132"/>
    </row>
    <row r="37" customFormat="false" ht="18.75" hidden="false" customHeight="true" outlineLevel="0" collapsed="false">
      <c r="A37" s="237" t="s">
        <v>35</v>
      </c>
      <c r="B37" s="132"/>
      <c r="C37" s="132"/>
      <c r="D37" s="132"/>
      <c r="E37" s="132"/>
      <c r="F37" s="132"/>
      <c r="G37" s="132"/>
      <c r="H37" s="132"/>
    </row>
    <row r="38" customFormat="false" ht="24.75" hidden="false" customHeight="true" outlineLevel="0" collapsed="false">
      <c r="A38" s="236" t="s">
        <v>79</v>
      </c>
      <c r="B38" s="236"/>
      <c r="C38" s="236"/>
      <c r="D38" s="135"/>
      <c r="E38" s="236" t="s">
        <v>80</v>
      </c>
      <c r="F38" s="236"/>
      <c r="G38" s="236"/>
      <c r="H38" s="132"/>
    </row>
    <row r="39" customFormat="false" ht="18.75" hidden="false" customHeight="true" outlineLevel="0" collapsed="false">
      <c r="A39" s="238" t="s">
        <v>82</v>
      </c>
      <c r="B39" s="238"/>
      <c r="C39" s="238"/>
      <c r="D39" s="137"/>
      <c r="E39" s="137"/>
      <c r="F39" s="137"/>
      <c r="G39" s="137"/>
      <c r="H39" s="137"/>
    </row>
    <row r="40" s="142" customFormat="true" ht="18.75" hidden="false" customHeight="true" outlineLevel="0" collapsed="false">
      <c r="A40" s="179" t="s">
        <v>110</v>
      </c>
      <c r="B40" s="179"/>
      <c r="C40" s="179"/>
      <c r="D40" s="179"/>
      <c r="E40" s="180" t="s">
        <v>84</v>
      </c>
      <c r="F40" s="180"/>
      <c r="G40" s="180"/>
      <c r="H40" s="180"/>
    </row>
    <row r="41" s="142" customFormat="true" ht="42.75" hidden="false" customHeight="true" outlineLevel="0" collapsed="false">
      <c r="A41" s="166" t="s">
        <v>85</v>
      </c>
      <c r="B41" s="147" t="s">
        <v>86</v>
      </c>
      <c r="C41" s="147" t="s">
        <v>87</v>
      </c>
      <c r="D41" s="149" t="s">
        <v>88</v>
      </c>
      <c r="E41" s="146" t="s">
        <v>85</v>
      </c>
      <c r="F41" s="147" t="s">
        <v>89</v>
      </c>
      <c r="G41" s="148" t="s">
        <v>87</v>
      </c>
      <c r="H41" s="149" t="s">
        <v>88</v>
      </c>
    </row>
    <row r="42" s="142" customFormat="true" ht="18.75" hidden="false" customHeight="true" outlineLevel="0" collapsed="false">
      <c r="A42" s="239" t="n">
        <f aca="false">'Common Measures Report'!A16</f>
        <v>38944</v>
      </c>
      <c r="B42" s="151"/>
      <c r="C42" s="151"/>
      <c r="D42" s="152" t="e">
        <f aca="false">SUM(B42/C42)</f>
        <v>#DIV/0!</v>
      </c>
      <c r="E42" s="239" t="n">
        <f aca="false">'Common Measures Report'!A16</f>
        <v>38944</v>
      </c>
      <c r="F42" s="151"/>
      <c r="G42" s="151"/>
      <c r="H42" s="152" t="e">
        <f aca="false">SUM(F42/G42)</f>
        <v>#DIV/0!</v>
      </c>
    </row>
    <row r="43" s="142" customFormat="true" ht="18.75" hidden="false" customHeight="true" outlineLevel="0" collapsed="false">
      <c r="A43" s="239" t="n">
        <f aca="false">'Common Measures Report'!A17</f>
        <v>39005</v>
      </c>
      <c r="B43" s="240"/>
      <c r="C43" s="240"/>
      <c r="D43" s="155" t="e">
        <f aca="false">SUM(B43/C43)</f>
        <v>#DIV/0!</v>
      </c>
      <c r="E43" s="239" t="n">
        <f aca="false">'Common Measures Report'!A17</f>
        <v>39005</v>
      </c>
      <c r="F43" s="240"/>
      <c r="G43" s="240"/>
      <c r="H43" s="155" t="e">
        <f aca="false">SUM(F43/G43)</f>
        <v>#DIV/0!</v>
      </c>
    </row>
    <row r="44" s="142" customFormat="true" ht="18.75" hidden="false" customHeight="true" outlineLevel="0" collapsed="false">
      <c r="A44" s="239" t="n">
        <f aca="false">'Common Measures Report'!A18</f>
        <v>39066</v>
      </c>
      <c r="B44" s="240"/>
      <c r="C44" s="240"/>
      <c r="D44" s="155" t="e">
        <f aca="false">SUM(B44/C44)</f>
        <v>#DIV/0!</v>
      </c>
      <c r="E44" s="239" t="n">
        <f aca="false">'Common Measures Report'!A18</f>
        <v>39066</v>
      </c>
      <c r="F44" s="240"/>
      <c r="G44" s="240"/>
      <c r="H44" s="155" t="e">
        <f aca="false">SUM(F44/G44)</f>
        <v>#DIV/0!</v>
      </c>
    </row>
    <row r="45" s="142" customFormat="true" ht="18.75" hidden="false" customHeight="true" outlineLevel="0" collapsed="false">
      <c r="A45" s="239" t="n">
        <f aca="false">'Common Measures Report'!A19</f>
        <v>39156</v>
      </c>
      <c r="B45" s="240"/>
      <c r="C45" s="240"/>
      <c r="D45" s="155" t="e">
        <f aca="false">SUM(B45/C45)</f>
        <v>#DIV/0!</v>
      </c>
      <c r="E45" s="239" t="n">
        <f aca="false">'Common Measures Report'!A19</f>
        <v>39156</v>
      </c>
      <c r="F45" s="240"/>
      <c r="G45" s="240"/>
      <c r="H45" s="155" t="e">
        <f aca="false">SUM(F45/G45)</f>
        <v>#DIV/0!</v>
      </c>
    </row>
    <row r="46" s="142" customFormat="true" ht="18.75" hidden="false" customHeight="true" outlineLevel="0" collapsed="false">
      <c r="A46" s="239" t="n">
        <f aca="false">'Common Measures Report'!A20</f>
        <v>39248</v>
      </c>
      <c r="B46" s="240"/>
      <c r="C46" s="240"/>
      <c r="D46" s="155" t="e">
        <f aca="false">SUM(B46/C46)</f>
        <v>#DIV/0!</v>
      </c>
      <c r="E46" s="239" t="n">
        <f aca="false">'Common Measures Report'!A20</f>
        <v>39248</v>
      </c>
      <c r="F46" s="240"/>
      <c r="G46" s="240"/>
      <c r="H46" s="155" t="e">
        <f aca="false">SUM(F46/G46)</f>
        <v>#DIV/0!</v>
      </c>
    </row>
    <row r="47" s="142" customFormat="true" ht="18.75" hidden="false" customHeight="true" outlineLevel="0" collapsed="false">
      <c r="A47" s="239" t="n">
        <f aca="false">'Common Measures Report'!A21</f>
        <v>39340</v>
      </c>
      <c r="B47" s="240"/>
      <c r="C47" s="240"/>
      <c r="D47" s="155" t="e">
        <f aca="false">SUM(B47/C47)</f>
        <v>#DIV/0!</v>
      </c>
      <c r="E47" s="239" t="n">
        <f aca="false">'Common Measures Report'!A21</f>
        <v>39340</v>
      </c>
      <c r="F47" s="240"/>
      <c r="G47" s="240"/>
      <c r="H47" s="155" t="e">
        <f aca="false">SUM(F47/G47)</f>
        <v>#DIV/0!</v>
      </c>
    </row>
    <row r="48" s="142" customFormat="true" ht="18.75" hidden="false" customHeight="true" outlineLevel="0" collapsed="false">
      <c r="A48" s="239" t="n">
        <f aca="false">'Common Measures Report'!A22</f>
        <v>39431</v>
      </c>
      <c r="B48" s="240"/>
      <c r="C48" s="240"/>
      <c r="D48" s="155" t="e">
        <f aca="false">SUM(B48/C48)</f>
        <v>#DIV/0!</v>
      </c>
      <c r="E48" s="239" t="n">
        <f aca="false">'Common Measures Report'!A22</f>
        <v>39431</v>
      </c>
      <c r="F48" s="240"/>
      <c r="G48" s="240"/>
      <c r="H48" s="155" t="e">
        <f aca="false">SUM(F48/G48)</f>
        <v>#DIV/0!</v>
      </c>
    </row>
    <row r="49" s="142" customFormat="true" ht="18.75" hidden="false" customHeight="true" outlineLevel="0" collapsed="false">
      <c r="A49" s="239" t="n">
        <f aca="false">'Common Measures Report'!A23</f>
        <v>39522</v>
      </c>
      <c r="B49" s="240"/>
      <c r="C49" s="240"/>
      <c r="D49" s="155" t="e">
        <f aca="false">SUM(B49/C49)</f>
        <v>#DIV/0!</v>
      </c>
      <c r="E49" s="239" t="n">
        <f aca="false">'Common Measures Report'!A23</f>
        <v>39522</v>
      </c>
      <c r="F49" s="240"/>
      <c r="G49" s="240"/>
      <c r="H49" s="155" t="e">
        <f aca="false">SUM(F49/G49)</f>
        <v>#DIV/0!</v>
      </c>
    </row>
    <row r="50" s="142" customFormat="true" ht="18.75" hidden="false" customHeight="true" outlineLevel="0" collapsed="false">
      <c r="A50" s="239" t="n">
        <f aca="false">'Common Measures Report'!A24</f>
        <v>39614</v>
      </c>
      <c r="B50" s="240"/>
      <c r="C50" s="240"/>
      <c r="D50" s="155" t="e">
        <f aca="false">SUM(B50/C50)</f>
        <v>#DIV/0!</v>
      </c>
      <c r="E50" s="239" t="n">
        <f aca="false">'Common Measures Report'!A24</f>
        <v>39614</v>
      </c>
      <c r="F50" s="240"/>
      <c r="G50" s="240"/>
      <c r="H50" s="155" t="e">
        <f aca="false">SUM(F50/G50)</f>
        <v>#DIV/0!</v>
      </c>
    </row>
    <row r="51" s="142" customFormat="true" ht="18.75" hidden="false" customHeight="true" outlineLevel="0" collapsed="false">
      <c r="A51" s="239" t="n">
        <f aca="false">'Common Measures Report'!A25</f>
        <v>39706</v>
      </c>
      <c r="B51" s="240"/>
      <c r="C51" s="240"/>
      <c r="D51" s="155" t="e">
        <f aca="false">SUM(B51/C51)</f>
        <v>#DIV/0!</v>
      </c>
      <c r="E51" s="239" t="n">
        <f aca="false">'Common Measures Report'!A25</f>
        <v>39706</v>
      </c>
      <c r="F51" s="240"/>
      <c r="G51" s="240"/>
      <c r="H51" s="155" t="e">
        <f aca="false">SUM(F51/G51)</f>
        <v>#DIV/0!</v>
      </c>
    </row>
    <row r="52" s="142" customFormat="true" ht="18.75" hidden="false" customHeight="true" outlineLevel="0" collapsed="false">
      <c r="A52" s="239" t="n">
        <f aca="false">'Common Measures Report'!A26</f>
        <v>39797</v>
      </c>
      <c r="B52" s="240"/>
      <c r="C52" s="240"/>
      <c r="D52" s="155" t="e">
        <f aca="false">SUM(B52/C52)</f>
        <v>#DIV/0!</v>
      </c>
      <c r="E52" s="239" t="n">
        <f aca="false">'Common Measures Report'!A26</f>
        <v>39797</v>
      </c>
      <c r="F52" s="240"/>
      <c r="G52" s="240"/>
      <c r="H52" s="155" t="e">
        <f aca="false">SUM(F52/G52)</f>
        <v>#DIV/0!</v>
      </c>
    </row>
    <row r="53" s="142" customFormat="true" ht="18.75" hidden="false" customHeight="true" outlineLevel="0" collapsed="false">
      <c r="A53" s="239" t="n">
        <f aca="false">'Common Measures Report'!A27</f>
        <v>39887</v>
      </c>
      <c r="B53" s="240"/>
      <c r="C53" s="240"/>
      <c r="D53" s="155" t="e">
        <f aca="false">SUM(B53/C53)</f>
        <v>#DIV/0!</v>
      </c>
      <c r="E53" s="239" t="n">
        <f aca="false">'Common Measures Report'!A27</f>
        <v>39887</v>
      </c>
      <c r="F53" s="240"/>
      <c r="G53" s="240"/>
      <c r="H53" s="155" t="e">
        <f aca="false">SUM(F53/G53)</f>
        <v>#DIV/0!</v>
      </c>
    </row>
    <row r="54" s="142" customFormat="true" ht="18.75" hidden="false" customHeight="true" outlineLevel="0" collapsed="false">
      <c r="A54" s="239" t="n">
        <f aca="false">'Common Measures Report'!A28</f>
        <v>39979</v>
      </c>
      <c r="B54" s="240"/>
      <c r="C54" s="240"/>
      <c r="D54" s="155" t="e">
        <f aca="false">SUM(B54/C54)</f>
        <v>#DIV/0!</v>
      </c>
      <c r="E54" s="239" t="n">
        <f aca="false">'Common Measures Report'!A28</f>
        <v>39979</v>
      </c>
      <c r="F54" s="240"/>
      <c r="G54" s="240"/>
      <c r="H54" s="155" t="e">
        <f aca="false">SUM(F54/G54)</f>
        <v>#DIV/0!</v>
      </c>
    </row>
    <row r="55" s="142" customFormat="true" ht="18.75" hidden="false" customHeight="true" outlineLevel="0" collapsed="false">
      <c r="A55" s="239" t="n">
        <f aca="false">'Common Measures Report'!A29</f>
        <v>40071</v>
      </c>
      <c r="B55" s="240"/>
      <c r="C55" s="240"/>
      <c r="D55" s="155" t="e">
        <f aca="false">SUM(B55/C55)</f>
        <v>#DIV/0!</v>
      </c>
      <c r="E55" s="239" t="n">
        <f aca="false">'Common Measures Report'!A29</f>
        <v>40071</v>
      </c>
      <c r="F55" s="240"/>
      <c r="G55" s="240"/>
      <c r="H55" s="155" t="e">
        <f aca="false">SUM(F55/G55)</f>
        <v>#DIV/0!</v>
      </c>
    </row>
    <row r="56" s="142" customFormat="true" ht="18.75" hidden="false" customHeight="true" outlineLevel="0" collapsed="false">
      <c r="A56" s="239" t="n">
        <f aca="false">'Common Measures Report'!A30</f>
        <v>40162</v>
      </c>
      <c r="B56" s="240"/>
      <c r="C56" s="240"/>
      <c r="D56" s="155" t="e">
        <f aca="false">SUM(B56/C56)</f>
        <v>#DIV/0!</v>
      </c>
      <c r="E56" s="239" t="n">
        <f aca="false">'Common Measures Report'!A30</f>
        <v>40162</v>
      </c>
      <c r="F56" s="240"/>
      <c r="G56" s="240"/>
      <c r="H56" s="155" t="e">
        <f aca="false">SUM(F56/G56)</f>
        <v>#DIV/0!</v>
      </c>
    </row>
    <row r="57" s="142" customFormat="true" ht="18.75" hidden="false" customHeight="true" outlineLevel="0" collapsed="false">
      <c r="A57" s="239" t="n">
        <f aca="false">'Common Measures Report'!A31</f>
        <v>40252</v>
      </c>
      <c r="B57" s="240"/>
      <c r="C57" s="240"/>
      <c r="D57" s="155" t="e">
        <f aca="false">SUM(B57/C57)</f>
        <v>#DIV/0!</v>
      </c>
      <c r="E57" s="239" t="n">
        <f aca="false">'Common Measures Report'!A31</f>
        <v>40252</v>
      </c>
      <c r="F57" s="240"/>
      <c r="G57" s="240"/>
      <c r="H57" s="155" t="e">
        <f aca="false">SUM(F57/G57)</f>
        <v>#DIV/0!</v>
      </c>
    </row>
    <row r="58" s="142" customFormat="true" ht="18.75" hidden="false" customHeight="true" outlineLevel="0" collapsed="false">
      <c r="A58" s="160"/>
      <c r="B58" s="161"/>
      <c r="C58" s="162"/>
      <c r="D58" s="163"/>
      <c r="E58" s="164"/>
      <c r="F58" s="162"/>
      <c r="G58" s="162"/>
      <c r="H58" s="165"/>
    </row>
    <row r="59" customFormat="false" ht="34.5" hidden="false" customHeight="true" outlineLevel="0" collapsed="false">
      <c r="A59" s="234" t="s">
        <v>112</v>
      </c>
      <c r="B59" s="235" t="s">
        <v>109</v>
      </c>
      <c r="C59" s="235"/>
      <c r="D59" s="235"/>
      <c r="E59" s="235"/>
      <c r="F59" s="235"/>
      <c r="G59" s="235"/>
      <c r="H59" s="235"/>
    </row>
    <row r="60" customFormat="false" ht="41.25" hidden="false" customHeight="true" outlineLevel="0" collapsed="false">
      <c r="A60" s="236" t="s">
        <v>50</v>
      </c>
      <c r="B60" s="132"/>
      <c r="C60" s="132"/>
      <c r="D60" s="132"/>
      <c r="E60" s="132"/>
      <c r="F60" s="132"/>
      <c r="G60" s="132"/>
      <c r="H60" s="132"/>
    </row>
    <row r="61" customFormat="false" ht="21" hidden="false" customHeight="true" outlineLevel="0" collapsed="false">
      <c r="A61" s="237" t="s">
        <v>51</v>
      </c>
      <c r="B61" s="132"/>
      <c r="C61" s="132"/>
      <c r="D61" s="132"/>
      <c r="E61" s="132"/>
      <c r="F61" s="132"/>
      <c r="G61" s="132"/>
      <c r="H61" s="132"/>
    </row>
    <row r="62" customFormat="false" ht="18.75" hidden="false" customHeight="true" outlineLevel="0" collapsed="false">
      <c r="A62" s="237" t="s">
        <v>33</v>
      </c>
      <c r="B62" s="132"/>
      <c r="C62" s="132"/>
      <c r="D62" s="132"/>
      <c r="E62" s="132"/>
      <c r="F62" s="132"/>
      <c r="G62" s="132"/>
      <c r="H62" s="132"/>
    </row>
    <row r="63" customFormat="false" ht="18.75" hidden="false" customHeight="true" outlineLevel="0" collapsed="false">
      <c r="A63" s="237" t="s">
        <v>35</v>
      </c>
      <c r="B63" s="132"/>
      <c r="C63" s="132"/>
      <c r="D63" s="132"/>
      <c r="E63" s="132"/>
      <c r="F63" s="132"/>
      <c r="G63" s="132"/>
      <c r="H63" s="132"/>
    </row>
    <row r="64" customFormat="false" ht="24.75" hidden="false" customHeight="true" outlineLevel="0" collapsed="false">
      <c r="A64" s="236" t="s">
        <v>79</v>
      </c>
      <c r="B64" s="236"/>
      <c r="C64" s="236"/>
      <c r="D64" s="135"/>
      <c r="E64" s="236" t="s">
        <v>80</v>
      </c>
      <c r="F64" s="236"/>
      <c r="G64" s="236"/>
      <c r="H64" s="132"/>
    </row>
    <row r="65" customFormat="false" ht="18.75" hidden="false" customHeight="true" outlineLevel="0" collapsed="false">
      <c r="A65" s="238" t="s">
        <v>82</v>
      </c>
      <c r="B65" s="238"/>
      <c r="C65" s="238"/>
      <c r="D65" s="137"/>
      <c r="E65" s="137"/>
      <c r="F65" s="137"/>
      <c r="G65" s="137"/>
      <c r="H65" s="137"/>
    </row>
    <row r="66" s="142" customFormat="true" ht="18.75" hidden="false" customHeight="true" outlineLevel="0" collapsed="false">
      <c r="A66" s="179" t="s">
        <v>110</v>
      </c>
      <c r="B66" s="179"/>
      <c r="C66" s="179"/>
      <c r="D66" s="179"/>
      <c r="E66" s="180" t="s">
        <v>84</v>
      </c>
      <c r="F66" s="180"/>
      <c r="G66" s="180"/>
      <c r="H66" s="180"/>
    </row>
    <row r="67" s="142" customFormat="true" ht="42.75" hidden="false" customHeight="true" outlineLevel="0" collapsed="false">
      <c r="A67" s="166" t="s">
        <v>85</v>
      </c>
      <c r="B67" s="147" t="s">
        <v>86</v>
      </c>
      <c r="C67" s="147" t="s">
        <v>87</v>
      </c>
      <c r="D67" s="149" t="s">
        <v>88</v>
      </c>
      <c r="E67" s="146" t="s">
        <v>85</v>
      </c>
      <c r="F67" s="147" t="s">
        <v>89</v>
      </c>
      <c r="G67" s="148" t="s">
        <v>87</v>
      </c>
      <c r="H67" s="149" t="s">
        <v>88</v>
      </c>
    </row>
    <row r="68" s="142" customFormat="true" ht="18.75" hidden="false" customHeight="true" outlineLevel="0" collapsed="false">
      <c r="A68" s="239" t="n">
        <f aca="false">'Common Measures Report'!A16</f>
        <v>38944</v>
      </c>
      <c r="B68" s="151"/>
      <c r="C68" s="151"/>
      <c r="D68" s="152" t="e">
        <f aca="false">SUM(B68/C68)</f>
        <v>#DIV/0!</v>
      </c>
      <c r="E68" s="239" t="n">
        <f aca="false">'Common Measures Report'!A16</f>
        <v>38944</v>
      </c>
      <c r="F68" s="151"/>
      <c r="G68" s="151"/>
      <c r="H68" s="152" t="e">
        <f aca="false">SUM(F68/G68)</f>
        <v>#DIV/0!</v>
      </c>
    </row>
    <row r="69" s="142" customFormat="true" ht="18.75" hidden="false" customHeight="true" outlineLevel="0" collapsed="false">
      <c r="A69" s="239" t="n">
        <f aca="false">'Common Measures Report'!A17</f>
        <v>39005</v>
      </c>
      <c r="B69" s="240"/>
      <c r="C69" s="240"/>
      <c r="D69" s="155" t="e">
        <f aca="false">SUM(B69/C69)</f>
        <v>#DIV/0!</v>
      </c>
      <c r="E69" s="239" t="n">
        <f aca="false">'Common Measures Report'!A17</f>
        <v>39005</v>
      </c>
      <c r="F69" s="240"/>
      <c r="G69" s="240"/>
      <c r="H69" s="155" t="e">
        <f aca="false">SUM(F69/G69)</f>
        <v>#DIV/0!</v>
      </c>
    </row>
    <row r="70" s="142" customFormat="true" ht="18.75" hidden="false" customHeight="true" outlineLevel="0" collapsed="false">
      <c r="A70" s="239" t="n">
        <f aca="false">'Common Measures Report'!A18</f>
        <v>39066</v>
      </c>
      <c r="B70" s="240"/>
      <c r="C70" s="240"/>
      <c r="D70" s="155" t="e">
        <f aca="false">SUM(B70/C70)</f>
        <v>#DIV/0!</v>
      </c>
      <c r="E70" s="239" t="n">
        <f aca="false">'Common Measures Report'!A18</f>
        <v>39066</v>
      </c>
      <c r="F70" s="240"/>
      <c r="G70" s="240"/>
      <c r="H70" s="155" t="e">
        <f aca="false">SUM(F70/G70)</f>
        <v>#DIV/0!</v>
      </c>
    </row>
    <row r="71" s="142" customFormat="true" ht="18.75" hidden="false" customHeight="true" outlineLevel="0" collapsed="false">
      <c r="A71" s="239" t="n">
        <f aca="false">'Common Measures Report'!A19</f>
        <v>39156</v>
      </c>
      <c r="B71" s="240"/>
      <c r="C71" s="240"/>
      <c r="D71" s="155" t="e">
        <f aca="false">SUM(B71/C71)</f>
        <v>#DIV/0!</v>
      </c>
      <c r="E71" s="239" t="n">
        <f aca="false">'Common Measures Report'!A19</f>
        <v>39156</v>
      </c>
      <c r="F71" s="240"/>
      <c r="G71" s="240"/>
      <c r="H71" s="155" t="e">
        <f aca="false">SUM(F71/G71)</f>
        <v>#DIV/0!</v>
      </c>
    </row>
    <row r="72" s="142" customFormat="true" ht="18.75" hidden="false" customHeight="true" outlineLevel="0" collapsed="false">
      <c r="A72" s="239" t="n">
        <f aca="false">'Common Measures Report'!A20</f>
        <v>39248</v>
      </c>
      <c r="B72" s="240"/>
      <c r="C72" s="240"/>
      <c r="D72" s="155" t="e">
        <f aca="false">SUM(B72/C72)</f>
        <v>#DIV/0!</v>
      </c>
      <c r="E72" s="239" t="n">
        <f aca="false">'Common Measures Report'!A20</f>
        <v>39248</v>
      </c>
      <c r="F72" s="240"/>
      <c r="G72" s="240"/>
      <c r="H72" s="155" t="e">
        <f aca="false">SUM(F72/G72)</f>
        <v>#DIV/0!</v>
      </c>
    </row>
    <row r="73" s="142" customFormat="true" ht="18.75" hidden="false" customHeight="true" outlineLevel="0" collapsed="false">
      <c r="A73" s="239" t="n">
        <f aca="false">'Common Measures Report'!A21</f>
        <v>39340</v>
      </c>
      <c r="B73" s="240"/>
      <c r="C73" s="240"/>
      <c r="D73" s="155" t="e">
        <f aca="false">SUM(B73/C73)</f>
        <v>#DIV/0!</v>
      </c>
      <c r="E73" s="239" t="n">
        <f aca="false">'Common Measures Report'!A21</f>
        <v>39340</v>
      </c>
      <c r="F73" s="240"/>
      <c r="G73" s="240"/>
      <c r="H73" s="155" t="e">
        <f aca="false">SUM(F73/G73)</f>
        <v>#DIV/0!</v>
      </c>
    </row>
    <row r="74" s="142" customFormat="true" ht="18.75" hidden="false" customHeight="true" outlineLevel="0" collapsed="false">
      <c r="A74" s="239" t="n">
        <f aca="false">'Common Measures Report'!A22</f>
        <v>39431</v>
      </c>
      <c r="B74" s="240"/>
      <c r="C74" s="240"/>
      <c r="D74" s="155" t="e">
        <f aca="false">SUM(B74/C74)</f>
        <v>#DIV/0!</v>
      </c>
      <c r="E74" s="239" t="n">
        <f aca="false">'Common Measures Report'!A22</f>
        <v>39431</v>
      </c>
      <c r="F74" s="240"/>
      <c r="G74" s="240"/>
      <c r="H74" s="155" t="e">
        <f aca="false">SUM(F74/G74)</f>
        <v>#DIV/0!</v>
      </c>
    </row>
    <row r="75" s="142" customFormat="true" ht="18.75" hidden="false" customHeight="true" outlineLevel="0" collapsed="false">
      <c r="A75" s="239" t="n">
        <f aca="false">'Common Measures Report'!A23</f>
        <v>39522</v>
      </c>
      <c r="B75" s="240"/>
      <c r="C75" s="240"/>
      <c r="D75" s="155" t="e">
        <f aca="false">SUM(B75/C75)</f>
        <v>#DIV/0!</v>
      </c>
      <c r="E75" s="239" t="n">
        <f aca="false">'Common Measures Report'!A23</f>
        <v>39522</v>
      </c>
      <c r="F75" s="240"/>
      <c r="G75" s="240"/>
      <c r="H75" s="155" t="e">
        <f aca="false">SUM(F75/G75)</f>
        <v>#DIV/0!</v>
      </c>
    </row>
    <row r="76" s="142" customFormat="true" ht="18.75" hidden="false" customHeight="true" outlineLevel="0" collapsed="false">
      <c r="A76" s="239" t="n">
        <f aca="false">'Common Measures Report'!A24</f>
        <v>39614</v>
      </c>
      <c r="B76" s="240"/>
      <c r="C76" s="240"/>
      <c r="D76" s="155" t="e">
        <f aca="false">SUM(B76/C76)</f>
        <v>#DIV/0!</v>
      </c>
      <c r="E76" s="239" t="n">
        <f aca="false">'Common Measures Report'!A24</f>
        <v>39614</v>
      </c>
      <c r="F76" s="240"/>
      <c r="G76" s="240"/>
      <c r="H76" s="155" t="e">
        <f aca="false">SUM(F76/G76)</f>
        <v>#DIV/0!</v>
      </c>
    </row>
    <row r="77" s="142" customFormat="true" ht="18.75" hidden="false" customHeight="true" outlineLevel="0" collapsed="false">
      <c r="A77" s="239" t="n">
        <f aca="false">'Common Measures Report'!A25</f>
        <v>39706</v>
      </c>
      <c r="B77" s="240"/>
      <c r="C77" s="240"/>
      <c r="D77" s="155" t="e">
        <f aca="false">SUM(B77/C77)</f>
        <v>#DIV/0!</v>
      </c>
      <c r="E77" s="239" t="n">
        <f aca="false">'Common Measures Report'!A25</f>
        <v>39706</v>
      </c>
      <c r="F77" s="240"/>
      <c r="G77" s="240"/>
      <c r="H77" s="155" t="e">
        <f aca="false">SUM(F77/G77)</f>
        <v>#DIV/0!</v>
      </c>
    </row>
    <row r="78" s="142" customFormat="true" ht="18.75" hidden="false" customHeight="true" outlineLevel="0" collapsed="false">
      <c r="A78" s="239" t="n">
        <f aca="false">'Common Measures Report'!A26</f>
        <v>39797</v>
      </c>
      <c r="B78" s="240"/>
      <c r="C78" s="240"/>
      <c r="D78" s="155" t="e">
        <f aca="false">SUM(B78/C78)</f>
        <v>#DIV/0!</v>
      </c>
      <c r="E78" s="239" t="n">
        <f aca="false">'Common Measures Report'!A26</f>
        <v>39797</v>
      </c>
      <c r="F78" s="240"/>
      <c r="G78" s="240"/>
      <c r="H78" s="155" t="e">
        <f aca="false">SUM(F78/G78)</f>
        <v>#DIV/0!</v>
      </c>
    </row>
    <row r="79" s="142" customFormat="true" ht="18.75" hidden="false" customHeight="true" outlineLevel="0" collapsed="false">
      <c r="A79" s="239" t="n">
        <f aca="false">'Common Measures Report'!A27</f>
        <v>39887</v>
      </c>
      <c r="B79" s="240"/>
      <c r="C79" s="240"/>
      <c r="D79" s="155" t="e">
        <f aca="false">SUM(B79/C79)</f>
        <v>#DIV/0!</v>
      </c>
      <c r="E79" s="239" t="n">
        <f aca="false">'Common Measures Report'!A27</f>
        <v>39887</v>
      </c>
      <c r="F79" s="240"/>
      <c r="G79" s="240"/>
      <c r="H79" s="155" t="e">
        <f aca="false">SUM(F79/G79)</f>
        <v>#DIV/0!</v>
      </c>
    </row>
    <row r="80" s="142" customFormat="true" ht="18.75" hidden="false" customHeight="true" outlineLevel="0" collapsed="false">
      <c r="A80" s="239" t="n">
        <f aca="false">'Common Measures Report'!A28</f>
        <v>39979</v>
      </c>
      <c r="B80" s="240"/>
      <c r="C80" s="240"/>
      <c r="D80" s="155" t="e">
        <f aca="false">SUM(B80/C80)</f>
        <v>#DIV/0!</v>
      </c>
      <c r="E80" s="239" t="n">
        <f aca="false">'Common Measures Report'!A28</f>
        <v>39979</v>
      </c>
      <c r="F80" s="240"/>
      <c r="G80" s="240"/>
      <c r="H80" s="155" t="e">
        <f aca="false">SUM(F80/G80)</f>
        <v>#DIV/0!</v>
      </c>
    </row>
    <row r="81" s="142" customFormat="true" ht="18.75" hidden="false" customHeight="true" outlineLevel="0" collapsed="false">
      <c r="A81" s="239" t="n">
        <f aca="false">'Common Measures Report'!A29</f>
        <v>40071</v>
      </c>
      <c r="B81" s="240"/>
      <c r="C81" s="240"/>
      <c r="D81" s="155" t="e">
        <f aca="false">SUM(B81/C81)</f>
        <v>#DIV/0!</v>
      </c>
      <c r="E81" s="239" t="n">
        <f aca="false">'Common Measures Report'!A29</f>
        <v>40071</v>
      </c>
      <c r="F81" s="240"/>
      <c r="G81" s="240"/>
      <c r="H81" s="155" t="e">
        <f aca="false">SUM(F81/G81)</f>
        <v>#DIV/0!</v>
      </c>
    </row>
    <row r="82" s="142" customFormat="true" ht="18.75" hidden="false" customHeight="true" outlineLevel="0" collapsed="false">
      <c r="A82" s="239" t="n">
        <f aca="false">'Common Measures Report'!A30</f>
        <v>40162</v>
      </c>
      <c r="B82" s="240"/>
      <c r="C82" s="240"/>
      <c r="D82" s="155" t="e">
        <f aca="false">SUM(B82/C82)</f>
        <v>#DIV/0!</v>
      </c>
      <c r="E82" s="239" t="n">
        <f aca="false">'Common Measures Report'!A30</f>
        <v>40162</v>
      </c>
      <c r="F82" s="240"/>
      <c r="G82" s="240"/>
      <c r="H82" s="155" t="e">
        <f aca="false">SUM(F82/G82)</f>
        <v>#DIV/0!</v>
      </c>
    </row>
    <row r="83" s="142" customFormat="true" ht="18.75" hidden="false" customHeight="true" outlineLevel="0" collapsed="false">
      <c r="A83" s="239" t="n">
        <f aca="false">'Common Measures Report'!A31</f>
        <v>40252</v>
      </c>
      <c r="B83" s="240"/>
      <c r="C83" s="240"/>
      <c r="D83" s="155" t="e">
        <f aca="false">SUM(B83/C83)</f>
        <v>#DIV/0!</v>
      </c>
      <c r="E83" s="239" t="n">
        <f aca="false">'Common Measures Report'!A31</f>
        <v>40252</v>
      </c>
      <c r="F83" s="240"/>
      <c r="G83" s="240"/>
      <c r="H83" s="155" t="e">
        <f aca="false">SUM(F83/G83)</f>
        <v>#DIV/0!</v>
      </c>
    </row>
  </sheetData>
  <mergeCells count="44">
    <mergeCell ref="A1:H1"/>
    <mergeCell ref="A2:B2"/>
    <mergeCell ref="C2:H2"/>
    <mergeCell ref="A3:B3"/>
    <mergeCell ref="C3:H3"/>
    <mergeCell ref="A4:B4"/>
    <mergeCell ref="C4:H4"/>
    <mergeCell ref="A5:B5"/>
    <mergeCell ref="C5:H5"/>
    <mergeCell ref="A6:B6"/>
    <mergeCell ref="C6:H6"/>
    <mergeCell ref="B7:H7"/>
    <mergeCell ref="B8:H8"/>
    <mergeCell ref="B9:H9"/>
    <mergeCell ref="B10:H10"/>
    <mergeCell ref="B11:H11"/>
    <mergeCell ref="A12:C12"/>
    <mergeCell ref="E12:G12"/>
    <mergeCell ref="A13:C13"/>
    <mergeCell ref="D13:H13"/>
    <mergeCell ref="A14:D14"/>
    <mergeCell ref="E14:H14"/>
    <mergeCell ref="B33:H33"/>
    <mergeCell ref="B34:H34"/>
    <mergeCell ref="B35:H35"/>
    <mergeCell ref="B36:H36"/>
    <mergeCell ref="B37:H37"/>
    <mergeCell ref="A38:C38"/>
    <mergeCell ref="E38:G38"/>
    <mergeCell ref="A39:C39"/>
    <mergeCell ref="D39:H39"/>
    <mergeCell ref="A40:D40"/>
    <mergeCell ref="E40:H40"/>
    <mergeCell ref="B59:H59"/>
    <mergeCell ref="B60:H60"/>
    <mergeCell ref="B61:H61"/>
    <mergeCell ref="B62:H62"/>
    <mergeCell ref="B63:H63"/>
    <mergeCell ref="A64:C64"/>
    <mergeCell ref="E64:G64"/>
    <mergeCell ref="A65:C65"/>
    <mergeCell ref="D65:H65"/>
    <mergeCell ref="A66:D66"/>
    <mergeCell ref="E66:H66"/>
  </mergeCells>
  <dataValidations count="1">
    <dataValidation allowBlank="true" error="Please choose either 'Yes' or 'No' as a response for this measure." errorStyle="stop" errorTitle="Yes no must choose" operator="between" showDropDown="false" showErrorMessage="true" showInputMessage="false" sqref="D12 H12 D38 H38 D64 H64" type="list">
      <formula1>$L$1:$L$1</formula1>
      <formula2>0</formula2>
    </dataValidation>
  </dataValidations>
  <printOptions headings="false" gridLines="false" gridLinesSet="true" horizontalCentered="true" verticalCentered="false"/>
  <pageMargins left="0.470138888888889" right="0.25" top="0.420138888888889" bottom="0.329861111111111" header="0.511811023622047" footer="0.170138888888889"/>
  <pageSetup paperSize="1" scale="72" fitToWidth="1" fitToHeight="1" pageOrder="downThenOver" orientation="portrait" blackAndWhite="false" draft="false" cellComments="none" horizontalDpi="300" verticalDpi="300" copies="1"/>
  <headerFooter differentFirst="false" differentOddEven="false">
    <oddHeader/>
    <oddFooter>&amp;L&amp;6&amp;Z&amp;F&amp;R&amp;8&amp;A
&amp;P</oddFooter>
  </headerFooter>
  <rowBreaks count="2" manualBreakCount="2">
    <brk id="32" man="true" max="16383" min="0"/>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AA35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2.75" zeroHeight="false" outlineLevelRow="0" outlineLevelCol="0"/>
  <sheetData>
    <row r="1" customFormat="false" ht="27" hidden="false" customHeight="true" outlineLevel="0" collapsed="false">
      <c r="B1" s="193" t="str">
        <f aca="false">'Common Measures Report'!A3</f>
        <v>Organization Name:</v>
      </c>
      <c r="C1" s="193"/>
      <c r="D1" s="194" t="str">
        <f aca="false">'Common Measures Report'!C3</f>
        <v>On Schedule of Reporting tab, enter Organization/Plan/Practice Name </v>
      </c>
      <c r="E1" s="194"/>
      <c r="F1" s="194"/>
      <c r="G1" s="194"/>
      <c r="H1" s="194"/>
      <c r="I1" s="194"/>
      <c r="J1" s="194"/>
      <c r="K1" s="194"/>
      <c r="L1" s="194"/>
      <c r="M1" s="194"/>
      <c r="P1" s="193" t="str">
        <f aca="false">'Common Measures Report'!A3</f>
        <v>Organization Name:</v>
      </c>
      <c r="Q1" s="193"/>
      <c r="R1" s="194" t="str">
        <f aca="false">'Common Measures Report'!C3</f>
        <v>On Schedule of Reporting tab, enter Organization/Plan/Practice Name </v>
      </c>
      <c r="S1" s="194"/>
      <c r="T1" s="194"/>
      <c r="U1" s="194"/>
      <c r="V1" s="194"/>
      <c r="W1" s="194"/>
      <c r="X1" s="194"/>
      <c r="Y1" s="194"/>
      <c r="Z1" s="194"/>
      <c r="AA1" s="194"/>
    </row>
    <row r="2" customFormat="false" ht="27" hidden="false" customHeight="true" outlineLevel="0" collapsed="false">
      <c r="B2" s="195" t="str">
        <f aca="false">'Common Measures Report'!$A$7</f>
        <v>Common Measure #1</v>
      </c>
      <c r="C2" s="195"/>
      <c r="D2" s="196" t="str">
        <f aca="false">'Common Measures Report'!B7</f>
        <v>Enter Name of Measure Here.</v>
      </c>
      <c r="E2" s="196"/>
      <c r="F2" s="196"/>
      <c r="G2" s="196"/>
      <c r="H2" s="196"/>
      <c r="I2" s="196"/>
      <c r="J2" s="196"/>
      <c r="K2" s="196"/>
      <c r="L2" s="196"/>
      <c r="M2" s="196"/>
      <c r="P2" s="195" t="str">
        <f aca="false">'Common Measures Report'!A7</f>
        <v>Common Measure #1</v>
      </c>
      <c r="Q2" s="195"/>
      <c r="R2" s="196" t="str">
        <f aca="false">'Common Measures Report'!B7</f>
        <v>Enter Name of Measure Here.</v>
      </c>
      <c r="S2" s="196"/>
      <c r="T2" s="196"/>
      <c r="U2" s="196"/>
      <c r="V2" s="196"/>
      <c r="W2" s="196"/>
      <c r="X2" s="196"/>
      <c r="Y2" s="196"/>
      <c r="Z2" s="196"/>
      <c r="AA2" s="196"/>
    </row>
    <row r="3" customFormat="false" ht="27" hidden="false" customHeight="true" outlineLevel="0" collapsed="false">
      <c r="B3" s="195" t="str">
        <f aca="false">'Common Measures Report'!A8</f>
        <v>Description of measure</v>
      </c>
      <c r="C3" s="195"/>
      <c r="D3" s="197" t="n">
        <f aca="false">'Common Measures Report'!B8</f>
        <v>0</v>
      </c>
      <c r="E3" s="197"/>
      <c r="F3" s="197"/>
      <c r="G3" s="197"/>
      <c r="H3" s="197"/>
      <c r="I3" s="197"/>
      <c r="J3" s="197"/>
      <c r="K3" s="197"/>
      <c r="L3" s="197"/>
      <c r="M3" s="197"/>
      <c r="P3" s="195" t="str">
        <f aca="false">'Common Measures Report'!A8</f>
        <v>Description of measure</v>
      </c>
      <c r="Q3" s="195"/>
      <c r="R3" s="197" t="str">
        <f aca="false">'Common Measures Report'!$E$14</f>
        <v>Comparison population (IF APPLICABLE)</v>
      </c>
      <c r="S3" s="197"/>
      <c r="T3" s="197"/>
      <c r="U3" s="197"/>
      <c r="V3" s="197"/>
      <c r="W3" s="197"/>
      <c r="X3" s="197"/>
      <c r="Y3" s="197"/>
      <c r="Z3" s="197"/>
      <c r="AA3" s="197"/>
    </row>
    <row r="4" customFormat="false" ht="27" hidden="false" customHeight="true" outlineLevel="0" collapsed="false">
      <c r="B4" s="195" t="str">
        <f aca="false">'Common Measures Report'!A9</f>
        <v>Population</v>
      </c>
      <c r="C4" s="195"/>
      <c r="D4" s="197" t="n">
        <f aca="false">'Common Measures Report'!B9</f>
        <v>0</v>
      </c>
      <c r="E4" s="197"/>
      <c r="F4" s="197"/>
      <c r="G4" s="197"/>
      <c r="H4" s="197"/>
      <c r="I4" s="197"/>
      <c r="J4" s="197"/>
      <c r="K4" s="197"/>
      <c r="L4" s="197"/>
      <c r="M4" s="197"/>
      <c r="P4" s="195" t="str">
        <f aca="false">'Common Measures Report'!A9</f>
        <v>Population</v>
      </c>
      <c r="Q4" s="195"/>
      <c r="R4" s="197" t="n">
        <f aca="false">'Common Measures Report'!B9</f>
        <v>0</v>
      </c>
      <c r="S4" s="197"/>
      <c r="T4" s="197"/>
      <c r="U4" s="197"/>
      <c r="V4" s="197"/>
      <c r="W4" s="197"/>
      <c r="X4" s="197"/>
      <c r="Y4" s="197"/>
      <c r="Z4" s="197"/>
      <c r="AA4" s="197"/>
    </row>
    <row r="5" customFormat="false" ht="27" hidden="false" customHeight="true" outlineLevel="0" collapsed="false">
      <c r="B5" s="195" t="str">
        <f aca="false">'Common Measures Report'!A10</f>
        <v>Numerator</v>
      </c>
      <c r="C5" s="195"/>
      <c r="D5" s="197" t="n">
        <f aca="false">'Common Measures Report'!B10</f>
        <v>0</v>
      </c>
      <c r="E5" s="197"/>
      <c r="F5" s="197"/>
      <c r="G5" s="197"/>
      <c r="H5" s="197"/>
      <c r="I5" s="197"/>
      <c r="J5" s="197"/>
      <c r="K5" s="197"/>
      <c r="L5" s="197"/>
      <c r="M5" s="197"/>
      <c r="P5" s="195" t="str">
        <f aca="false">'Common Measures Report'!A10</f>
        <v>Numerator</v>
      </c>
      <c r="Q5" s="195"/>
      <c r="R5" s="197" t="n">
        <f aca="false">'Common Measures Report'!B10</f>
        <v>0</v>
      </c>
      <c r="S5" s="197"/>
      <c r="T5" s="197"/>
      <c r="U5" s="197"/>
      <c r="V5" s="197"/>
      <c r="W5" s="197"/>
      <c r="X5" s="197"/>
      <c r="Y5" s="197"/>
      <c r="Z5" s="197"/>
      <c r="AA5" s="197"/>
    </row>
    <row r="6" customFormat="false" ht="27" hidden="false" customHeight="true" outlineLevel="0" collapsed="false">
      <c r="B6" s="195" t="str">
        <f aca="false">'Common Measures Report'!A11</f>
        <v>Denominator</v>
      </c>
      <c r="C6" s="195"/>
      <c r="D6" s="197" t="n">
        <f aca="false">'Common Measures Report'!B11</f>
        <v>0</v>
      </c>
      <c r="E6" s="197"/>
      <c r="F6" s="197"/>
      <c r="G6" s="197"/>
      <c r="H6" s="197"/>
      <c r="I6" s="197"/>
      <c r="J6" s="197"/>
      <c r="K6" s="197"/>
      <c r="L6" s="197"/>
      <c r="M6" s="197"/>
      <c r="P6" s="195" t="str">
        <f aca="false">'Common Measures Report'!A11</f>
        <v>Denominator</v>
      </c>
      <c r="Q6" s="195"/>
      <c r="R6" s="197" t="n">
        <f aca="false">'Common Measures Report'!B11</f>
        <v>0</v>
      </c>
      <c r="S6" s="197"/>
      <c r="T6" s="197"/>
      <c r="U6" s="197"/>
      <c r="V6" s="197"/>
      <c r="W6" s="197"/>
      <c r="X6" s="197"/>
      <c r="Y6" s="197"/>
      <c r="Z6" s="197"/>
      <c r="AA6" s="197"/>
    </row>
    <row r="41" customFormat="false" ht="27" hidden="false" customHeight="true" outlineLevel="0" collapsed="false">
      <c r="B41" s="193" t="str">
        <f aca="false">'Common Measures Report'!A3</f>
        <v>Organization Name:</v>
      </c>
      <c r="C41" s="193"/>
      <c r="D41" s="194" t="str">
        <f aca="false">'Common Measures Report'!C3</f>
        <v>On Schedule of Reporting tab, enter Organization/Plan/Practice Name </v>
      </c>
      <c r="E41" s="194"/>
      <c r="F41" s="194"/>
      <c r="G41" s="194"/>
      <c r="H41" s="194"/>
      <c r="I41" s="194"/>
      <c r="J41" s="194"/>
      <c r="K41" s="194"/>
      <c r="L41" s="194"/>
      <c r="M41" s="194"/>
      <c r="P41" s="193" t="str">
        <f aca="false">'Common Measures Report'!A3</f>
        <v>Organization Name:</v>
      </c>
      <c r="Q41" s="193"/>
      <c r="R41" s="194" t="str">
        <f aca="false">'Common Measures Report'!C3</f>
        <v>On Schedule of Reporting tab, enter Organization/Plan/Practice Name </v>
      </c>
      <c r="S41" s="194"/>
      <c r="T41" s="194"/>
      <c r="U41" s="194"/>
      <c r="V41" s="194"/>
      <c r="W41" s="194"/>
      <c r="X41" s="194"/>
      <c r="Y41" s="194"/>
      <c r="Z41" s="194"/>
      <c r="AA41" s="194"/>
    </row>
    <row r="42" customFormat="false" ht="27" hidden="false" customHeight="true" outlineLevel="0" collapsed="false">
      <c r="B42" s="195" t="str">
        <f aca="false">'Common Measures Report'!A33</f>
        <v>Common Measure #2</v>
      </c>
      <c r="C42" s="195"/>
      <c r="D42" s="196" t="str">
        <f aca="false">'Common Measures Report'!B33</f>
        <v>Enter Name of Measure Here.</v>
      </c>
      <c r="E42" s="196"/>
      <c r="F42" s="196"/>
      <c r="G42" s="196"/>
      <c r="H42" s="196"/>
      <c r="I42" s="196"/>
      <c r="J42" s="196"/>
      <c r="K42" s="196"/>
      <c r="L42" s="196"/>
      <c r="M42" s="196"/>
      <c r="N42" s="198"/>
      <c r="O42" s="198"/>
      <c r="P42" s="195" t="str">
        <f aca="false">'Common Measures Report'!A33</f>
        <v>Common Measure #2</v>
      </c>
      <c r="Q42" s="195"/>
      <c r="R42" s="196" t="str">
        <f aca="false">'Common Measures Report'!B33</f>
        <v>Enter Name of Measure Here.</v>
      </c>
      <c r="S42" s="196"/>
      <c r="T42" s="196"/>
      <c r="U42" s="196"/>
      <c r="V42" s="196"/>
      <c r="W42" s="196"/>
      <c r="X42" s="196"/>
      <c r="Y42" s="196"/>
      <c r="Z42" s="196"/>
      <c r="AA42" s="196"/>
    </row>
    <row r="43" customFormat="false" ht="27" hidden="false" customHeight="true" outlineLevel="0" collapsed="false">
      <c r="B43" s="195" t="str">
        <f aca="false">'Common Measures Report'!A34</f>
        <v>Description of measure</v>
      </c>
      <c r="C43" s="195"/>
      <c r="D43" s="197" t="n">
        <f aca="false">'Common Measures Report'!B34</f>
        <v>0</v>
      </c>
      <c r="E43" s="197"/>
      <c r="F43" s="197"/>
      <c r="G43" s="197"/>
      <c r="H43" s="197"/>
      <c r="I43" s="197"/>
      <c r="J43" s="197"/>
      <c r="K43" s="197"/>
      <c r="L43" s="197"/>
      <c r="M43" s="197"/>
      <c r="P43" s="195" t="str">
        <f aca="false">'Common Measures Report'!A34</f>
        <v>Description of measure</v>
      </c>
      <c r="Q43" s="195"/>
      <c r="R43" s="197" t="str">
        <f aca="false">'Common Measures Report'!$E$40</f>
        <v>Comparison population (IF APPLICABLE)</v>
      </c>
      <c r="S43" s="197"/>
      <c r="T43" s="197"/>
      <c r="U43" s="197"/>
      <c r="V43" s="197"/>
      <c r="W43" s="197"/>
      <c r="X43" s="197"/>
      <c r="Y43" s="197"/>
      <c r="Z43" s="197"/>
      <c r="AA43" s="197"/>
    </row>
    <row r="44" customFormat="false" ht="27" hidden="false" customHeight="true" outlineLevel="0" collapsed="false">
      <c r="B44" s="195" t="str">
        <f aca="false">'Common Measures Report'!A35</f>
        <v>Population</v>
      </c>
      <c r="C44" s="195"/>
      <c r="D44" s="197" t="n">
        <f aca="false">'Common Measures Report'!B35</f>
        <v>0</v>
      </c>
      <c r="E44" s="197"/>
      <c r="F44" s="197"/>
      <c r="G44" s="197"/>
      <c r="H44" s="197"/>
      <c r="I44" s="197"/>
      <c r="J44" s="197"/>
      <c r="K44" s="197"/>
      <c r="L44" s="197"/>
      <c r="M44" s="197"/>
      <c r="P44" s="195" t="str">
        <f aca="false">'Common Measures Report'!A35</f>
        <v>Population</v>
      </c>
      <c r="Q44" s="195"/>
      <c r="R44" s="197" t="n">
        <f aca="false">'Common Measures Report'!B35</f>
        <v>0</v>
      </c>
      <c r="S44" s="197"/>
      <c r="T44" s="197"/>
      <c r="U44" s="197"/>
      <c r="V44" s="197"/>
      <c r="W44" s="197"/>
      <c r="X44" s="197"/>
      <c r="Y44" s="197"/>
      <c r="Z44" s="197"/>
      <c r="AA44" s="197"/>
    </row>
    <row r="45" customFormat="false" ht="27" hidden="false" customHeight="true" outlineLevel="0" collapsed="false">
      <c r="B45" s="195" t="str">
        <f aca="false">'Common Measures Report'!A36</f>
        <v>Numerator</v>
      </c>
      <c r="C45" s="195"/>
      <c r="D45" s="197" t="n">
        <f aca="false">'Common Measures Report'!B36</f>
        <v>0</v>
      </c>
      <c r="E45" s="197"/>
      <c r="F45" s="197"/>
      <c r="G45" s="197"/>
      <c r="H45" s="197"/>
      <c r="I45" s="197"/>
      <c r="J45" s="197"/>
      <c r="K45" s="197"/>
      <c r="L45" s="197"/>
      <c r="M45" s="197"/>
      <c r="P45" s="195" t="str">
        <f aca="false">'Common Measures Report'!A36</f>
        <v>Numerator</v>
      </c>
      <c r="Q45" s="195"/>
      <c r="R45" s="197" t="n">
        <f aca="false">'Common Measures Report'!B36</f>
        <v>0</v>
      </c>
      <c r="S45" s="197"/>
      <c r="T45" s="197"/>
      <c r="U45" s="197"/>
      <c r="V45" s="197"/>
      <c r="W45" s="197"/>
      <c r="X45" s="197"/>
      <c r="Y45" s="197"/>
      <c r="Z45" s="197"/>
      <c r="AA45" s="197"/>
    </row>
    <row r="46" customFormat="false" ht="27" hidden="false" customHeight="true" outlineLevel="0" collapsed="false">
      <c r="B46" s="195" t="str">
        <f aca="false">'Common Measures Report'!A37</f>
        <v>Denominator</v>
      </c>
      <c r="C46" s="195"/>
      <c r="D46" s="197" t="n">
        <f aca="false">'Common Measures Report'!B37</f>
        <v>0</v>
      </c>
      <c r="E46" s="197"/>
      <c r="F46" s="197"/>
      <c r="G46" s="197"/>
      <c r="H46" s="197"/>
      <c r="I46" s="197"/>
      <c r="J46" s="197"/>
      <c r="K46" s="197"/>
      <c r="L46" s="197"/>
      <c r="M46" s="197"/>
      <c r="P46" s="195" t="str">
        <f aca="false">'Common Measures Report'!A37</f>
        <v>Denominator</v>
      </c>
      <c r="Q46" s="195"/>
      <c r="R46" s="197" t="n">
        <f aca="false">'Common Measures Report'!B37</f>
        <v>0</v>
      </c>
      <c r="S46" s="197"/>
      <c r="T46" s="197"/>
      <c r="U46" s="197"/>
      <c r="V46" s="197"/>
      <c r="W46" s="197"/>
      <c r="X46" s="197"/>
      <c r="Y46" s="197"/>
      <c r="Z46" s="197"/>
      <c r="AA46" s="197"/>
    </row>
    <row r="81" customFormat="false" ht="27" hidden="false" customHeight="true" outlineLevel="0" collapsed="false">
      <c r="B81" s="193" t="str">
        <f aca="false">'Common Measures Report'!$A$3</f>
        <v>Organization Name:</v>
      </c>
      <c r="C81" s="193"/>
      <c r="D81" s="194" t="str">
        <f aca="false">'Common Measures Report'!$C$3</f>
        <v>On Schedule of Reporting tab, enter Organization/Plan/Practice Name </v>
      </c>
      <c r="E81" s="194"/>
      <c r="F81" s="194"/>
      <c r="G81" s="194"/>
      <c r="H81" s="194"/>
      <c r="I81" s="194"/>
      <c r="J81" s="194"/>
      <c r="K81" s="194"/>
      <c r="L81" s="194"/>
      <c r="M81" s="194"/>
      <c r="P81" s="193" t="str">
        <f aca="false">'Common Measures Report'!$A$3</f>
        <v>Organization Name:</v>
      </c>
      <c r="Q81" s="193"/>
      <c r="R81" s="194" t="str">
        <f aca="false">'Common Measures Report'!$C$3</f>
        <v>On Schedule of Reporting tab, enter Organization/Plan/Practice Name </v>
      </c>
      <c r="S81" s="194"/>
      <c r="T81" s="194"/>
      <c r="U81" s="194"/>
      <c r="V81" s="194"/>
      <c r="W81" s="194"/>
      <c r="X81" s="194"/>
      <c r="Y81" s="194"/>
      <c r="Z81" s="194"/>
      <c r="AA81" s="194"/>
    </row>
    <row r="82" customFormat="false" ht="27" hidden="false" customHeight="true" outlineLevel="0" collapsed="false">
      <c r="B82" s="195" t="str">
        <f aca="false">'Common Measures Report'!A59</f>
        <v>Common Measure #3</v>
      </c>
      <c r="C82" s="195"/>
      <c r="D82" s="196" t="str">
        <f aca="false">'Common Measures Report'!B59</f>
        <v>Enter Name of Measure Here.</v>
      </c>
      <c r="E82" s="196"/>
      <c r="F82" s="196"/>
      <c r="G82" s="196"/>
      <c r="H82" s="196"/>
      <c r="I82" s="196"/>
      <c r="J82" s="196"/>
      <c r="K82" s="196"/>
      <c r="L82" s="196"/>
      <c r="M82" s="196"/>
      <c r="N82" s="198"/>
      <c r="O82" s="198"/>
      <c r="P82" s="195" t="str">
        <f aca="false">'Common Measures Report'!A59</f>
        <v>Common Measure #3</v>
      </c>
      <c r="Q82" s="195"/>
      <c r="R82" s="196" t="str">
        <f aca="false">'Common Measures Report'!B59</f>
        <v>Enter Name of Measure Here.</v>
      </c>
      <c r="S82" s="196"/>
      <c r="T82" s="196"/>
      <c r="U82" s="196"/>
      <c r="V82" s="196"/>
      <c r="W82" s="196"/>
      <c r="X82" s="196"/>
      <c r="Y82" s="196"/>
      <c r="Z82" s="196"/>
      <c r="AA82" s="196"/>
    </row>
    <row r="83" customFormat="false" ht="27" hidden="false" customHeight="true" outlineLevel="0" collapsed="false">
      <c r="B83" s="195" t="str">
        <f aca="false">'Common Measures Report'!A60</f>
        <v>Description of measure</v>
      </c>
      <c r="C83" s="195"/>
      <c r="D83" s="197" t="n">
        <f aca="false">'Common Measures Report'!B60</f>
        <v>0</v>
      </c>
      <c r="E83" s="197"/>
      <c r="F83" s="197"/>
      <c r="G83" s="197"/>
      <c r="H83" s="197"/>
      <c r="I83" s="197"/>
      <c r="J83" s="197"/>
      <c r="K83" s="197"/>
      <c r="L83" s="197"/>
      <c r="M83" s="197"/>
      <c r="P83" s="195" t="str">
        <f aca="false">'Common Measures Report'!A60</f>
        <v>Description of measure</v>
      </c>
      <c r="Q83" s="195"/>
      <c r="R83" s="197" t="str">
        <f aca="false">'Common Measures Report'!$E$66</f>
        <v>Comparison population (IF APPLICABLE)</v>
      </c>
      <c r="S83" s="197"/>
      <c r="T83" s="197"/>
      <c r="U83" s="197"/>
      <c r="V83" s="197"/>
      <c r="W83" s="197"/>
      <c r="X83" s="197"/>
      <c r="Y83" s="197"/>
      <c r="Z83" s="197"/>
      <c r="AA83" s="197"/>
    </row>
    <row r="84" customFormat="false" ht="27" hidden="false" customHeight="true" outlineLevel="0" collapsed="false">
      <c r="B84" s="195" t="str">
        <f aca="false">'Common Measures Report'!A61</f>
        <v>Population</v>
      </c>
      <c r="C84" s="195"/>
      <c r="D84" s="197" t="n">
        <f aca="false">'Common Measures Report'!B61</f>
        <v>0</v>
      </c>
      <c r="E84" s="197"/>
      <c r="F84" s="197"/>
      <c r="G84" s="197"/>
      <c r="H84" s="197"/>
      <c r="I84" s="197"/>
      <c r="J84" s="197"/>
      <c r="K84" s="197"/>
      <c r="L84" s="197"/>
      <c r="M84" s="197"/>
      <c r="P84" s="195" t="str">
        <f aca="false">'Common Measures Report'!A61</f>
        <v>Population</v>
      </c>
      <c r="Q84" s="195"/>
      <c r="R84" s="197" t="n">
        <f aca="false">'Common Measures Report'!B61</f>
        <v>0</v>
      </c>
      <c r="S84" s="197"/>
      <c r="T84" s="197"/>
      <c r="U84" s="197"/>
      <c r="V84" s="197"/>
      <c r="W84" s="197"/>
      <c r="X84" s="197"/>
      <c r="Y84" s="197"/>
      <c r="Z84" s="197"/>
      <c r="AA84" s="197"/>
    </row>
    <row r="85" customFormat="false" ht="27" hidden="false" customHeight="true" outlineLevel="0" collapsed="false">
      <c r="B85" s="195" t="str">
        <f aca="false">'Common Measures Report'!A62</f>
        <v>Numerator</v>
      </c>
      <c r="C85" s="195"/>
      <c r="D85" s="197" t="n">
        <f aca="false">'Common Measures Report'!B62</f>
        <v>0</v>
      </c>
      <c r="E85" s="197"/>
      <c r="F85" s="197"/>
      <c r="G85" s="197"/>
      <c r="H85" s="197"/>
      <c r="I85" s="197"/>
      <c r="J85" s="197"/>
      <c r="K85" s="197"/>
      <c r="L85" s="197"/>
      <c r="M85" s="197"/>
      <c r="P85" s="195" t="str">
        <f aca="false">'Common Measures Report'!A62</f>
        <v>Numerator</v>
      </c>
      <c r="Q85" s="195"/>
      <c r="R85" s="197" t="n">
        <f aca="false">'Common Measures Report'!B62</f>
        <v>0</v>
      </c>
      <c r="S85" s="197"/>
      <c r="T85" s="197"/>
      <c r="U85" s="197"/>
      <c r="V85" s="197"/>
      <c r="W85" s="197"/>
      <c r="X85" s="197"/>
      <c r="Y85" s="197"/>
      <c r="Z85" s="197"/>
      <c r="AA85" s="197"/>
    </row>
    <row r="86" customFormat="false" ht="27" hidden="false" customHeight="true" outlineLevel="0" collapsed="false">
      <c r="B86" s="195" t="str">
        <f aca="false">'Common Measures Report'!A63</f>
        <v>Denominator</v>
      </c>
      <c r="C86" s="195"/>
      <c r="D86" s="197" t="n">
        <f aca="false">'Common Measures Report'!B63</f>
        <v>0</v>
      </c>
      <c r="E86" s="197"/>
      <c r="F86" s="197"/>
      <c r="G86" s="197"/>
      <c r="H86" s="197"/>
      <c r="I86" s="197"/>
      <c r="J86" s="197"/>
      <c r="K86" s="197"/>
      <c r="L86" s="197"/>
      <c r="M86" s="197"/>
      <c r="P86" s="195" t="str">
        <f aca="false">'Common Measures Report'!A63</f>
        <v>Denominator</v>
      </c>
      <c r="Q86" s="195"/>
      <c r="R86" s="197" t="n">
        <f aca="false">'Common Measures Report'!B63</f>
        <v>0</v>
      </c>
      <c r="S86" s="197"/>
      <c r="T86" s="197"/>
      <c r="U86" s="197"/>
      <c r="V86" s="197"/>
      <c r="W86" s="197"/>
      <c r="X86" s="197"/>
      <c r="Y86" s="197"/>
      <c r="Z86" s="197"/>
      <c r="AA86" s="197"/>
    </row>
    <row r="120" customFormat="false" ht="12.75" hidden="true" customHeight="false" outlineLevel="0" collapsed="false"/>
    <row r="121" customFormat="false" ht="27" hidden="true" customHeight="true" outlineLevel="0" collapsed="false">
      <c r="B121" s="193" t="str">
        <f aca="false">'Common Measures Report'!$A$3</f>
        <v>Organization Name:</v>
      </c>
      <c r="C121" s="193"/>
      <c r="D121" s="194" t="str">
        <f aca="false">'Common Measures Report'!$C$3</f>
        <v>On Schedule of Reporting tab, enter Organization/Plan/Practice Name </v>
      </c>
      <c r="E121" s="194"/>
      <c r="F121" s="194"/>
      <c r="G121" s="194"/>
      <c r="H121" s="194"/>
      <c r="I121" s="194"/>
      <c r="J121" s="194"/>
      <c r="K121" s="194"/>
      <c r="L121" s="194"/>
      <c r="M121" s="194"/>
      <c r="P121" s="193" t="str">
        <f aca="false">'Common Measures Report'!$A$3</f>
        <v>Organization Name:</v>
      </c>
      <c r="Q121" s="193"/>
      <c r="R121" s="194" t="str">
        <f aca="false">'Common Measures Report'!$C$3</f>
        <v>On Schedule of Reporting tab, enter Organization/Plan/Practice Name </v>
      </c>
      <c r="S121" s="194"/>
      <c r="T121" s="194"/>
      <c r="U121" s="194"/>
      <c r="V121" s="194"/>
      <c r="W121" s="194"/>
      <c r="X121" s="194"/>
      <c r="Y121" s="194"/>
      <c r="Z121" s="194"/>
      <c r="AA121" s="194"/>
    </row>
    <row r="122" customFormat="false" ht="27" hidden="true" customHeight="true" outlineLevel="0" collapsed="false">
      <c r="B122" s="195" t="n">
        <f aca="false">'Common Measures Report'!A217</f>
        <v>0</v>
      </c>
      <c r="C122" s="195"/>
      <c r="D122" s="241" t="n">
        <f aca="false">'Common Measures Report'!B217</f>
        <v>0</v>
      </c>
      <c r="E122" s="241"/>
      <c r="F122" s="241"/>
      <c r="G122" s="241"/>
      <c r="H122" s="241"/>
      <c r="I122" s="241"/>
      <c r="J122" s="241"/>
      <c r="K122" s="241"/>
      <c r="L122" s="241"/>
      <c r="M122" s="241"/>
      <c r="N122" s="198"/>
      <c r="O122" s="198"/>
      <c r="P122" s="195" t="n">
        <f aca="false">'Common Measures Report'!A252</f>
        <v>0</v>
      </c>
      <c r="Q122" s="195"/>
      <c r="R122" s="241" t="n">
        <f aca="false">'Common Measures Report'!B252</f>
        <v>0</v>
      </c>
      <c r="S122" s="241"/>
      <c r="T122" s="241"/>
      <c r="U122" s="241"/>
      <c r="V122" s="241"/>
      <c r="W122" s="241"/>
      <c r="X122" s="241"/>
      <c r="Y122" s="241"/>
      <c r="Z122" s="241"/>
      <c r="AA122" s="241"/>
    </row>
    <row r="123" customFormat="false" ht="27" hidden="true" customHeight="true" outlineLevel="0" collapsed="false">
      <c r="B123" s="195" t="n">
        <f aca="false">'Common Measures Report'!A218</f>
        <v>0</v>
      </c>
      <c r="C123" s="195"/>
      <c r="D123" s="197" t="n">
        <f aca="false">'Common Measures Report'!B218</f>
        <v>0</v>
      </c>
      <c r="E123" s="197"/>
      <c r="F123" s="197"/>
      <c r="G123" s="197"/>
      <c r="H123" s="197"/>
      <c r="I123" s="197"/>
      <c r="J123" s="197"/>
      <c r="K123" s="197"/>
      <c r="L123" s="197"/>
      <c r="M123" s="197"/>
      <c r="P123" s="195" t="n">
        <f aca="false">'Common Measures Report'!A253</f>
        <v>0</v>
      </c>
      <c r="Q123" s="195"/>
      <c r="R123" s="197" t="n">
        <f aca="false">'Common Measures Report'!B253</f>
        <v>0</v>
      </c>
      <c r="S123" s="197"/>
      <c r="T123" s="197"/>
      <c r="U123" s="197"/>
      <c r="V123" s="197"/>
      <c r="W123" s="197"/>
      <c r="X123" s="197"/>
      <c r="Y123" s="197"/>
      <c r="Z123" s="197"/>
      <c r="AA123" s="197"/>
    </row>
    <row r="124" customFormat="false" ht="27" hidden="true" customHeight="true" outlineLevel="0" collapsed="false">
      <c r="B124" s="195" t="n">
        <f aca="false">'Common Measures Report'!A219</f>
        <v>0</v>
      </c>
      <c r="C124" s="195"/>
      <c r="D124" s="197" t="n">
        <f aca="false">'Common Measures Report'!B219</f>
        <v>0</v>
      </c>
      <c r="E124" s="197"/>
      <c r="F124" s="197"/>
      <c r="G124" s="197"/>
      <c r="H124" s="197"/>
      <c r="I124" s="197"/>
      <c r="J124" s="197"/>
      <c r="K124" s="197"/>
      <c r="L124" s="197"/>
      <c r="M124" s="197"/>
      <c r="P124" s="195" t="n">
        <f aca="false">'Common Measures Report'!A254</f>
        <v>0</v>
      </c>
      <c r="Q124" s="195"/>
      <c r="R124" s="197" t="n">
        <f aca="false">'Common Measures Report'!B254</f>
        <v>0</v>
      </c>
      <c r="S124" s="197"/>
      <c r="T124" s="197"/>
      <c r="U124" s="197"/>
      <c r="V124" s="197"/>
      <c r="W124" s="197"/>
      <c r="X124" s="197"/>
      <c r="Y124" s="197"/>
      <c r="Z124" s="197"/>
      <c r="AA124" s="197"/>
    </row>
    <row r="125" customFormat="false" ht="27" hidden="true" customHeight="true" outlineLevel="0" collapsed="false">
      <c r="B125" s="195" t="n">
        <f aca="false">'Common Measures Report'!A220</f>
        <v>0</v>
      </c>
      <c r="C125" s="195"/>
      <c r="D125" s="197" t="n">
        <f aca="false">'Common Measures Report'!B220</f>
        <v>0</v>
      </c>
      <c r="E125" s="197"/>
      <c r="F125" s="197"/>
      <c r="G125" s="197"/>
      <c r="H125" s="197"/>
      <c r="I125" s="197"/>
      <c r="J125" s="197"/>
      <c r="K125" s="197"/>
      <c r="L125" s="197"/>
      <c r="M125" s="197"/>
      <c r="P125" s="195" t="n">
        <f aca="false">'Common Measures Report'!A255</f>
        <v>0</v>
      </c>
      <c r="Q125" s="195"/>
      <c r="R125" s="197" t="n">
        <f aca="false">'Common Measures Report'!B255</f>
        <v>0</v>
      </c>
      <c r="S125" s="197"/>
      <c r="T125" s="197"/>
      <c r="U125" s="197"/>
      <c r="V125" s="197"/>
      <c r="W125" s="197"/>
      <c r="X125" s="197"/>
      <c r="Y125" s="197"/>
      <c r="Z125" s="197"/>
      <c r="AA125" s="197"/>
    </row>
    <row r="126" customFormat="false" ht="27" hidden="true" customHeight="true" outlineLevel="0" collapsed="false">
      <c r="B126" s="195" t="n">
        <f aca="false">'Common Measures Report'!A221</f>
        <v>0</v>
      </c>
      <c r="C126" s="195"/>
      <c r="D126" s="197" t="n">
        <f aca="false">'Common Measures Report'!B221</f>
        <v>0</v>
      </c>
      <c r="E126" s="197"/>
      <c r="F126" s="197"/>
      <c r="G126" s="197"/>
      <c r="H126" s="197"/>
      <c r="I126" s="197"/>
      <c r="J126" s="197"/>
      <c r="K126" s="197"/>
      <c r="L126" s="197"/>
      <c r="M126" s="197"/>
      <c r="P126" s="195" t="n">
        <f aca="false">'Common Measures Report'!A256</f>
        <v>0</v>
      </c>
      <c r="Q126" s="195"/>
      <c r="R126" s="197" t="n">
        <f aca="false">'Common Measures Report'!B256</f>
        <v>0</v>
      </c>
      <c r="S126" s="197"/>
      <c r="T126" s="197"/>
      <c r="U126" s="197"/>
      <c r="V126" s="197"/>
      <c r="W126" s="197"/>
      <c r="X126" s="197"/>
      <c r="Y126" s="197"/>
      <c r="Z126" s="197"/>
      <c r="AA126" s="197"/>
    </row>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27" hidden="true" customHeight="true" outlineLevel="0" collapsed="false">
      <c r="B161" s="193" t="str">
        <f aca="false">'Common Measures Report'!$A$3</f>
        <v>Organization Name:</v>
      </c>
      <c r="C161" s="193"/>
      <c r="D161" s="194" t="str">
        <f aca="false">'Common Measures Report'!$C$3</f>
        <v>On Schedule of Reporting tab, enter Organization/Plan/Practice Name </v>
      </c>
      <c r="E161" s="194"/>
      <c r="F161" s="194"/>
      <c r="G161" s="194"/>
      <c r="H161" s="194"/>
      <c r="I161" s="194"/>
      <c r="J161" s="194"/>
      <c r="K161" s="194"/>
      <c r="L161" s="194"/>
      <c r="M161" s="194"/>
      <c r="P161" s="193" t="str">
        <f aca="false">'Common Measures Report'!$A$3</f>
        <v>Organization Name:</v>
      </c>
      <c r="Q161" s="193"/>
      <c r="R161" s="194" t="str">
        <f aca="false">'Common Measures Report'!$C$3</f>
        <v>On Schedule of Reporting tab, enter Organization/Plan/Practice Name </v>
      </c>
      <c r="S161" s="194"/>
      <c r="T161" s="194"/>
      <c r="U161" s="194"/>
      <c r="V161" s="194"/>
      <c r="W161" s="194"/>
      <c r="X161" s="194"/>
      <c r="Y161" s="194"/>
      <c r="Z161" s="194"/>
      <c r="AA161" s="194"/>
    </row>
    <row r="162" customFormat="false" ht="27" hidden="true" customHeight="true" outlineLevel="0" collapsed="false">
      <c r="B162" s="195" t="n">
        <f aca="false">'Common Measures Report'!A287</f>
        <v>0</v>
      </c>
      <c r="C162" s="195"/>
      <c r="D162" s="241" t="n">
        <f aca="false">'Common Measures Report'!B287</f>
        <v>0</v>
      </c>
      <c r="E162" s="241"/>
      <c r="F162" s="241"/>
      <c r="G162" s="241"/>
      <c r="H162" s="241"/>
      <c r="I162" s="241"/>
      <c r="J162" s="241"/>
      <c r="K162" s="241"/>
      <c r="L162" s="241"/>
      <c r="M162" s="241"/>
      <c r="N162" s="198"/>
      <c r="O162" s="198"/>
      <c r="P162" s="195" t="n">
        <f aca="false">'Common Measures Report'!A322</f>
        <v>0</v>
      </c>
      <c r="Q162" s="195"/>
      <c r="R162" s="241" t="n">
        <f aca="false">'Common Measures Report'!B322</f>
        <v>0</v>
      </c>
      <c r="S162" s="241"/>
      <c r="T162" s="241"/>
      <c r="U162" s="241"/>
      <c r="V162" s="241"/>
      <c r="W162" s="241"/>
      <c r="X162" s="241"/>
      <c r="Y162" s="241"/>
      <c r="Z162" s="241"/>
      <c r="AA162" s="241"/>
    </row>
    <row r="163" customFormat="false" ht="27" hidden="true" customHeight="true" outlineLevel="0" collapsed="false">
      <c r="B163" s="195" t="n">
        <f aca="false">'Common Measures Report'!A288</f>
        <v>0</v>
      </c>
      <c r="C163" s="195"/>
      <c r="D163" s="197" t="n">
        <f aca="false">'Common Measures Report'!B288</f>
        <v>0</v>
      </c>
      <c r="E163" s="197"/>
      <c r="F163" s="197"/>
      <c r="G163" s="197"/>
      <c r="H163" s="197"/>
      <c r="I163" s="197"/>
      <c r="J163" s="197"/>
      <c r="K163" s="197"/>
      <c r="L163" s="197"/>
      <c r="M163" s="197"/>
      <c r="P163" s="195" t="n">
        <f aca="false">'Common Measures Report'!A323</f>
        <v>0</v>
      </c>
      <c r="Q163" s="195"/>
      <c r="R163" s="197" t="n">
        <f aca="false">'Common Measures Report'!B323</f>
        <v>0</v>
      </c>
      <c r="S163" s="197"/>
      <c r="T163" s="197"/>
      <c r="U163" s="197"/>
      <c r="V163" s="197"/>
      <c r="W163" s="197"/>
      <c r="X163" s="197"/>
      <c r="Y163" s="197"/>
      <c r="Z163" s="197"/>
      <c r="AA163" s="197"/>
    </row>
    <row r="164" customFormat="false" ht="27" hidden="true" customHeight="true" outlineLevel="0" collapsed="false">
      <c r="B164" s="195" t="n">
        <f aca="false">'Common Measures Report'!A289</f>
        <v>0</v>
      </c>
      <c r="C164" s="195"/>
      <c r="D164" s="197" t="n">
        <f aca="false">'Common Measures Report'!B289</f>
        <v>0</v>
      </c>
      <c r="E164" s="197"/>
      <c r="F164" s="197"/>
      <c r="G164" s="197"/>
      <c r="H164" s="197"/>
      <c r="I164" s="197"/>
      <c r="J164" s="197"/>
      <c r="K164" s="197"/>
      <c r="L164" s="197"/>
      <c r="M164" s="197"/>
      <c r="P164" s="195" t="n">
        <f aca="false">'Common Measures Report'!A324</f>
        <v>0</v>
      </c>
      <c r="Q164" s="195"/>
      <c r="R164" s="197" t="n">
        <f aca="false">'Common Measures Report'!B324</f>
        <v>0</v>
      </c>
      <c r="S164" s="197"/>
      <c r="T164" s="197"/>
      <c r="U164" s="197"/>
      <c r="V164" s="197"/>
      <c r="W164" s="197"/>
      <c r="X164" s="197"/>
      <c r="Y164" s="197"/>
      <c r="Z164" s="197"/>
      <c r="AA164" s="197"/>
    </row>
    <row r="165" customFormat="false" ht="27" hidden="true" customHeight="true" outlineLevel="0" collapsed="false">
      <c r="B165" s="195" t="n">
        <f aca="false">'Common Measures Report'!A290</f>
        <v>0</v>
      </c>
      <c r="C165" s="195"/>
      <c r="D165" s="197" t="n">
        <f aca="false">'Common Measures Report'!B290</f>
        <v>0</v>
      </c>
      <c r="E165" s="197"/>
      <c r="F165" s="197"/>
      <c r="G165" s="197"/>
      <c r="H165" s="197"/>
      <c r="I165" s="197"/>
      <c r="J165" s="197"/>
      <c r="K165" s="197"/>
      <c r="L165" s="197"/>
      <c r="M165" s="197"/>
      <c r="P165" s="195" t="n">
        <f aca="false">'Common Measures Report'!A325</f>
        <v>0</v>
      </c>
      <c r="Q165" s="195"/>
      <c r="R165" s="197" t="n">
        <f aca="false">'Common Measures Report'!B325</f>
        <v>0</v>
      </c>
      <c r="S165" s="197"/>
      <c r="T165" s="197"/>
      <c r="U165" s="197"/>
      <c r="V165" s="197"/>
      <c r="W165" s="197"/>
      <c r="X165" s="197"/>
      <c r="Y165" s="197"/>
      <c r="Z165" s="197"/>
      <c r="AA165" s="197"/>
    </row>
    <row r="166" customFormat="false" ht="27" hidden="true" customHeight="true" outlineLevel="0" collapsed="false">
      <c r="B166" s="195" t="n">
        <f aca="false">'Common Measures Report'!A291</f>
        <v>0</v>
      </c>
      <c r="C166" s="195"/>
      <c r="D166" s="197" t="n">
        <f aca="false">'Common Measures Report'!B291</f>
        <v>0</v>
      </c>
      <c r="E166" s="197"/>
      <c r="F166" s="197"/>
      <c r="G166" s="197"/>
      <c r="H166" s="197"/>
      <c r="I166" s="197"/>
      <c r="J166" s="197"/>
      <c r="K166" s="197"/>
      <c r="L166" s="197"/>
      <c r="M166" s="197"/>
      <c r="P166" s="195" t="n">
        <f aca="false">'Common Measures Report'!A326</f>
        <v>0</v>
      </c>
      <c r="Q166" s="195"/>
      <c r="R166" s="197" t="n">
        <f aca="false">'Common Measures Report'!B326</f>
        <v>0</v>
      </c>
      <c r="S166" s="197"/>
      <c r="T166" s="197"/>
      <c r="U166" s="197"/>
      <c r="V166" s="197"/>
      <c r="W166" s="197"/>
      <c r="X166" s="197"/>
      <c r="Y166" s="197"/>
      <c r="Z166" s="197"/>
      <c r="AA166" s="197"/>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27" hidden="true" customHeight="true" outlineLevel="0" collapsed="false">
      <c r="B201" s="193" t="str">
        <f aca="false">'Common Measures Report'!$A$3</f>
        <v>Organization Name:</v>
      </c>
      <c r="C201" s="193"/>
      <c r="D201" s="194" t="str">
        <f aca="false">'Common Measures Report'!$C$3</f>
        <v>On Schedule of Reporting tab, enter Organization/Plan/Practice Name </v>
      </c>
      <c r="E201" s="194"/>
      <c r="F201" s="194"/>
      <c r="G201" s="194"/>
      <c r="H201" s="194"/>
      <c r="I201" s="194"/>
      <c r="J201" s="194"/>
      <c r="K201" s="194"/>
      <c r="L201" s="194"/>
      <c r="M201" s="194"/>
      <c r="P201" s="193" t="str">
        <f aca="false">'Common Measures Report'!$A$3</f>
        <v>Organization Name:</v>
      </c>
      <c r="Q201" s="193"/>
      <c r="R201" s="194" t="str">
        <f aca="false">'Common Measures Report'!$C$3</f>
        <v>On Schedule of Reporting tab, enter Organization/Plan/Practice Name </v>
      </c>
      <c r="S201" s="194"/>
      <c r="T201" s="194"/>
      <c r="U201" s="194"/>
      <c r="V201" s="194"/>
      <c r="W201" s="194"/>
      <c r="X201" s="194"/>
      <c r="Y201" s="194"/>
      <c r="Z201" s="194"/>
      <c r="AA201" s="194"/>
    </row>
    <row r="202" customFormat="false" ht="27" hidden="true" customHeight="true" outlineLevel="0" collapsed="false">
      <c r="B202" s="195" t="n">
        <f aca="false">'Common Measures Report'!A357</f>
        <v>0</v>
      </c>
      <c r="C202" s="195"/>
      <c r="D202" s="241" t="n">
        <f aca="false">'Common Measures Report'!B357</f>
        <v>0</v>
      </c>
      <c r="E202" s="241"/>
      <c r="F202" s="241"/>
      <c r="G202" s="241"/>
      <c r="H202" s="241"/>
      <c r="I202" s="241"/>
      <c r="J202" s="241"/>
      <c r="K202" s="241"/>
      <c r="L202" s="241"/>
      <c r="M202" s="241"/>
      <c r="N202" s="198"/>
      <c r="O202" s="198"/>
      <c r="P202" s="195" t="n">
        <f aca="false">'Common Measures Report'!A392</f>
        <v>0</v>
      </c>
      <c r="Q202" s="195"/>
      <c r="R202" s="241" t="n">
        <f aca="false">'Common Measures Report'!B392</f>
        <v>0</v>
      </c>
      <c r="S202" s="241"/>
      <c r="T202" s="241"/>
      <c r="U202" s="241"/>
      <c r="V202" s="241"/>
      <c r="W202" s="241"/>
      <c r="X202" s="241"/>
      <c r="Y202" s="241"/>
      <c r="Z202" s="241"/>
      <c r="AA202" s="241"/>
    </row>
    <row r="203" customFormat="false" ht="27" hidden="true" customHeight="true" outlineLevel="0" collapsed="false">
      <c r="B203" s="195" t="n">
        <f aca="false">'Common Measures Report'!A358</f>
        <v>0</v>
      </c>
      <c r="C203" s="195"/>
      <c r="D203" s="197" t="n">
        <f aca="false">'Common Measures Report'!B358</f>
        <v>0</v>
      </c>
      <c r="E203" s="197"/>
      <c r="F203" s="197"/>
      <c r="G203" s="197"/>
      <c r="H203" s="197"/>
      <c r="I203" s="197"/>
      <c r="J203" s="197"/>
      <c r="K203" s="197"/>
      <c r="L203" s="197"/>
      <c r="M203" s="197"/>
      <c r="P203" s="195" t="n">
        <f aca="false">'Common Measures Report'!A393</f>
        <v>0</v>
      </c>
      <c r="Q203" s="195"/>
      <c r="R203" s="197" t="n">
        <f aca="false">'Common Measures Report'!B393</f>
        <v>0</v>
      </c>
      <c r="S203" s="197"/>
      <c r="T203" s="197"/>
      <c r="U203" s="197"/>
      <c r="V203" s="197"/>
      <c r="W203" s="197"/>
      <c r="X203" s="197"/>
      <c r="Y203" s="197"/>
      <c r="Z203" s="197"/>
      <c r="AA203" s="197"/>
    </row>
    <row r="204" customFormat="false" ht="27" hidden="true" customHeight="true" outlineLevel="0" collapsed="false">
      <c r="B204" s="195" t="n">
        <f aca="false">'Common Measures Report'!A359</f>
        <v>0</v>
      </c>
      <c r="C204" s="195"/>
      <c r="D204" s="197" t="n">
        <f aca="false">'Common Measures Report'!B359</f>
        <v>0</v>
      </c>
      <c r="E204" s="197"/>
      <c r="F204" s="197"/>
      <c r="G204" s="197"/>
      <c r="H204" s="197"/>
      <c r="I204" s="197"/>
      <c r="J204" s="197"/>
      <c r="K204" s="197"/>
      <c r="L204" s="197"/>
      <c r="M204" s="197"/>
      <c r="P204" s="195" t="n">
        <f aca="false">'Common Measures Report'!A394</f>
        <v>0</v>
      </c>
      <c r="Q204" s="195"/>
      <c r="R204" s="197" t="n">
        <f aca="false">'Common Measures Report'!B394</f>
        <v>0</v>
      </c>
      <c r="S204" s="197"/>
      <c r="T204" s="197"/>
      <c r="U204" s="197"/>
      <c r="V204" s="197"/>
      <c r="W204" s="197"/>
      <c r="X204" s="197"/>
      <c r="Y204" s="197"/>
      <c r="Z204" s="197"/>
      <c r="AA204" s="197"/>
    </row>
    <row r="205" customFormat="false" ht="27" hidden="true" customHeight="true" outlineLevel="0" collapsed="false">
      <c r="B205" s="195" t="n">
        <f aca="false">'Common Measures Report'!A360</f>
        <v>0</v>
      </c>
      <c r="C205" s="195"/>
      <c r="D205" s="197" t="n">
        <f aca="false">'Common Measures Report'!B360</f>
        <v>0</v>
      </c>
      <c r="E205" s="197"/>
      <c r="F205" s="197"/>
      <c r="G205" s="197"/>
      <c r="H205" s="197"/>
      <c r="I205" s="197"/>
      <c r="J205" s="197"/>
      <c r="K205" s="197"/>
      <c r="L205" s="197"/>
      <c r="M205" s="197"/>
      <c r="P205" s="195" t="n">
        <f aca="false">'Common Measures Report'!A395</f>
        <v>0</v>
      </c>
      <c r="Q205" s="195"/>
      <c r="R205" s="197" t="n">
        <f aca="false">'Common Measures Report'!B395</f>
        <v>0</v>
      </c>
      <c r="S205" s="197"/>
      <c r="T205" s="197"/>
      <c r="U205" s="197"/>
      <c r="V205" s="197"/>
      <c r="W205" s="197"/>
      <c r="X205" s="197"/>
      <c r="Y205" s="197"/>
      <c r="Z205" s="197"/>
      <c r="AA205" s="197"/>
    </row>
    <row r="206" customFormat="false" ht="27" hidden="true" customHeight="true" outlineLevel="0" collapsed="false">
      <c r="B206" s="195" t="n">
        <f aca="false">'Common Measures Report'!A361</f>
        <v>0</v>
      </c>
      <c r="C206" s="195"/>
      <c r="D206" s="197" t="n">
        <f aca="false">'Common Measures Report'!B361</f>
        <v>0</v>
      </c>
      <c r="E206" s="197"/>
      <c r="F206" s="197"/>
      <c r="G206" s="197"/>
      <c r="H206" s="197"/>
      <c r="I206" s="197"/>
      <c r="J206" s="197"/>
      <c r="K206" s="197"/>
      <c r="L206" s="197"/>
      <c r="M206" s="197"/>
      <c r="P206" s="195" t="n">
        <f aca="false">'Common Measures Report'!A396</f>
        <v>0</v>
      </c>
      <c r="Q206" s="195"/>
      <c r="R206" s="197" t="n">
        <f aca="false">'Common Measures Report'!B396</f>
        <v>0</v>
      </c>
      <c r="S206" s="197"/>
      <c r="T206" s="197"/>
      <c r="U206" s="197"/>
      <c r="V206" s="197"/>
      <c r="W206" s="197"/>
      <c r="X206" s="197"/>
      <c r="Y206" s="197"/>
      <c r="Z206" s="197"/>
      <c r="AA206" s="197"/>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27" hidden="true" customHeight="true" outlineLevel="0" collapsed="false">
      <c r="B241" s="193" t="str">
        <f aca="false">'Common Measures Report'!$A$3</f>
        <v>Organization Name:</v>
      </c>
      <c r="C241" s="193"/>
      <c r="D241" s="194" t="str">
        <f aca="false">'Common Measures Report'!$C$3</f>
        <v>On Schedule of Reporting tab, enter Organization/Plan/Practice Name </v>
      </c>
      <c r="E241" s="194"/>
      <c r="F241" s="194"/>
      <c r="G241" s="194"/>
      <c r="H241" s="194"/>
      <c r="I241" s="194"/>
      <c r="J241" s="194"/>
      <c r="K241" s="194"/>
      <c r="L241" s="194"/>
      <c r="M241" s="194"/>
      <c r="P241" s="193" t="str">
        <f aca="false">'Common Measures Report'!$A$3</f>
        <v>Organization Name:</v>
      </c>
      <c r="Q241" s="193"/>
      <c r="R241" s="194" t="str">
        <f aca="false">'Common Measures Report'!$C$3</f>
        <v>On Schedule of Reporting tab, enter Organization/Plan/Practice Name </v>
      </c>
      <c r="S241" s="194"/>
      <c r="T241" s="194"/>
      <c r="U241" s="194"/>
      <c r="V241" s="194"/>
      <c r="W241" s="194"/>
      <c r="X241" s="194"/>
      <c r="Y241" s="194"/>
      <c r="Z241" s="194"/>
      <c r="AA241" s="194"/>
    </row>
    <row r="242" customFormat="false" ht="27" hidden="true" customHeight="true" outlineLevel="0" collapsed="false">
      <c r="B242" s="195" t="n">
        <f aca="false">'Common Measures Report'!A427</f>
        <v>0</v>
      </c>
      <c r="C242" s="195"/>
      <c r="D242" s="241" t="n">
        <f aca="false">'Common Measures Report'!B427</f>
        <v>0</v>
      </c>
      <c r="E242" s="241"/>
      <c r="F242" s="241"/>
      <c r="G242" s="241"/>
      <c r="H242" s="241"/>
      <c r="I242" s="241"/>
      <c r="J242" s="241"/>
      <c r="K242" s="241"/>
      <c r="L242" s="241"/>
      <c r="M242" s="241"/>
      <c r="N242" s="198"/>
      <c r="O242" s="198"/>
      <c r="P242" s="195" t="n">
        <f aca="false">'Common Measures Report'!A462</f>
        <v>0</v>
      </c>
      <c r="Q242" s="195"/>
      <c r="R242" s="241" t="n">
        <f aca="false">'Common Measures Report'!B462</f>
        <v>0</v>
      </c>
      <c r="S242" s="241"/>
      <c r="T242" s="241"/>
      <c r="U242" s="241"/>
      <c r="V242" s="241"/>
      <c r="W242" s="241"/>
      <c r="X242" s="241"/>
      <c r="Y242" s="241"/>
      <c r="Z242" s="241"/>
      <c r="AA242" s="241"/>
    </row>
    <row r="243" customFormat="false" ht="27" hidden="true" customHeight="true" outlineLevel="0" collapsed="false">
      <c r="B243" s="195" t="n">
        <f aca="false">'Common Measures Report'!A428</f>
        <v>0</v>
      </c>
      <c r="C243" s="195"/>
      <c r="D243" s="197" t="n">
        <f aca="false">'Common Measures Report'!B428</f>
        <v>0</v>
      </c>
      <c r="E243" s="197"/>
      <c r="F243" s="197"/>
      <c r="G243" s="197"/>
      <c r="H243" s="197"/>
      <c r="I243" s="197"/>
      <c r="J243" s="197"/>
      <c r="K243" s="197"/>
      <c r="L243" s="197"/>
      <c r="M243" s="197"/>
      <c r="P243" s="195" t="n">
        <f aca="false">'Common Measures Report'!A463</f>
        <v>0</v>
      </c>
      <c r="Q243" s="195"/>
      <c r="R243" s="197" t="n">
        <f aca="false">'Common Measures Report'!B463</f>
        <v>0</v>
      </c>
      <c r="S243" s="197"/>
      <c r="T243" s="197"/>
      <c r="U243" s="197"/>
      <c r="V243" s="197"/>
      <c r="W243" s="197"/>
      <c r="X243" s="197"/>
      <c r="Y243" s="197"/>
      <c r="Z243" s="197"/>
      <c r="AA243" s="197"/>
    </row>
    <row r="244" customFormat="false" ht="27" hidden="true" customHeight="true" outlineLevel="0" collapsed="false">
      <c r="B244" s="195" t="n">
        <f aca="false">'Common Measures Report'!A429</f>
        <v>0</v>
      </c>
      <c r="C244" s="195"/>
      <c r="D244" s="197" t="n">
        <f aca="false">'Common Measures Report'!B429</f>
        <v>0</v>
      </c>
      <c r="E244" s="197"/>
      <c r="F244" s="197"/>
      <c r="G244" s="197"/>
      <c r="H244" s="197"/>
      <c r="I244" s="197"/>
      <c r="J244" s="197"/>
      <c r="K244" s="197"/>
      <c r="L244" s="197"/>
      <c r="M244" s="197"/>
      <c r="P244" s="195" t="n">
        <f aca="false">'Common Measures Report'!A464</f>
        <v>0</v>
      </c>
      <c r="Q244" s="195"/>
      <c r="R244" s="197" t="n">
        <f aca="false">'Common Measures Report'!B464</f>
        <v>0</v>
      </c>
      <c r="S244" s="197"/>
      <c r="T244" s="197"/>
      <c r="U244" s="197"/>
      <c r="V244" s="197"/>
      <c r="W244" s="197"/>
      <c r="X244" s="197"/>
      <c r="Y244" s="197"/>
      <c r="Z244" s="197"/>
      <c r="AA244" s="197"/>
    </row>
    <row r="245" customFormat="false" ht="27" hidden="true" customHeight="true" outlineLevel="0" collapsed="false">
      <c r="B245" s="195" t="n">
        <f aca="false">'Common Measures Report'!A430</f>
        <v>0</v>
      </c>
      <c r="C245" s="195"/>
      <c r="D245" s="197" t="n">
        <f aca="false">'Common Measures Report'!B430</f>
        <v>0</v>
      </c>
      <c r="E245" s="197"/>
      <c r="F245" s="197"/>
      <c r="G245" s="197"/>
      <c r="H245" s="197"/>
      <c r="I245" s="197"/>
      <c r="J245" s="197"/>
      <c r="K245" s="197"/>
      <c r="L245" s="197"/>
      <c r="M245" s="197"/>
      <c r="P245" s="195" t="n">
        <f aca="false">'Common Measures Report'!A465</f>
        <v>0</v>
      </c>
      <c r="Q245" s="195"/>
      <c r="R245" s="197" t="n">
        <f aca="false">'Common Measures Report'!B465</f>
        <v>0</v>
      </c>
      <c r="S245" s="197"/>
      <c r="T245" s="197"/>
      <c r="U245" s="197"/>
      <c r="V245" s="197"/>
      <c r="W245" s="197"/>
      <c r="X245" s="197"/>
      <c r="Y245" s="197"/>
      <c r="Z245" s="197"/>
      <c r="AA245" s="197"/>
    </row>
    <row r="246" customFormat="false" ht="27" hidden="true" customHeight="true" outlineLevel="0" collapsed="false">
      <c r="B246" s="195" t="n">
        <f aca="false">'Common Measures Report'!A431</f>
        <v>0</v>
      </c>
      <c r="C246" s="195"/>
      <c r="D246" s="197" t="n">
        <f aca="false">'Common Measures Report'!B431</f>
        <v>0</v>
      </c>
      <c r="E246" s="197"/>
      <c r="F246" s="197"/>
      <c r="G246" s="197"/>
      <c r="H246" s="197"/>
      <c r="I246" s="197"/>
      <c r="J246" s="197"/>
      <c r="K246" s="197"/>
      <c r="L246" s="197"/>
      <c r="M246" s="197"/>
      <c r="P246" s="195" t="n">
        <f aca="false">'Common Measures Report'!A466</f>
        <v>0</v>
      </c>
      <c r="Q246" s="195"/>
      <c r="R246" s="197" t="n">
        <f aca="false">'Common Measures Report'!B466</f>
        <v>0</v>
      </c>
      <c r="S246" s="197"/>
      <c r="T246" s="197"/>
      <c r="U246" s="197"/>
      <c r="V246" s="197"/>
      <c r="W246" s="197"/>
      <c r="X246" s="197"/>
      <c r="Y246" s="197"/>
      <c r="Z246" s="197"/>
      <c r="AA246" s="197"/>
    </row>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27" hidden="true" customHeight="true" outlineLevel="0" collapsed="false">
      <c r="B281" s="193" t="str">
        <f aca="false">'Common Measures Report'!$A$3</f>
        <v>Organization Name:</v>
      </c>
      <c r="C281" s="193"/>
      <c r="D281" s="194" t="str">
        <f aca="false">'Common Measures Report'!$C$3</f>
        <v>On Schedule of Reporting tab, enter Organization/Plan/Practice Name </v>
      </c>
      <c r="E281" s="194"/>
      <c r="F281" s="194"/>
      <c r="G281" s="194"/>
      <c r="H281" s="194"/>
      <c r="I281" s="194"/>
      <c r="J281" s="194"/>
      <c r="K281" s="194"/>
      <c r="L281" s="194"/>
      <c r="M281" s="194"/>
    </row>
    <row r="282" customFormat="false" ht="27" hidden="true" customHeight="true" outlineLevel="0" collapsed="false">
      <c r="B282" s="195" t="n">
        <f aca="false">'Common Measures Report'!A497</f>
        <v>0</v>
      </c>
      <c r="C282" s="195"/>
      <c r="D282" s="241" t="n">
        <f aca="false">'Common Measures Report'!B497</f>
        <v>0</v>
      </c>
      <c r="E282" s="241"/>
      <c r="F282" s="241"/>
      <c r="G282" s="241"/>
      <c r="H282" s="241"/>
      <c r="I282" s="241"/>
      <c r="J282" s="241"/>
      <c r="K282" s="241"/>
      <c r="L282" s="241"/>
      <c r="M282" s="241"/>
      <c r="N282" s="198"/>
    </row>
    <row r="283" customFormat="false" ht="27" hidden="true" customHeight="true" outlineLevel="0" collapsed="false">
      <c r="B283" s="195" t="n">
        <f aca="false">'Common Measures Report'!A498</f>
        <v>0</v>
      </c>
      <c r="C283" s="195"/>
      <c r="D283" s="197" t="n">
        <f aca="false">'Common Measures Report'!B498</f>
        <v>0</v>
      </c>
      <c r="E283" s="197"/>
      <c r="F283" s="197"/>
      <c r="G283" s="197"/>
      <c r="H283" s="197"/>
      <c r="I283" s="197"/>
      <c r="J283" s="197"/>
      <c r="K283" s="197"/>
      <c r="L283" s="197"/>
      <c r="M283" s="197"/>
    </row>
    <row r="284" customFormat="false" ht="27" hidden="true" customHeight="true" outlineLevel="0" collapsed="false">
      <c r="B284" s="195" t="n">
        <f aca="false">'Common Measures Report'!A499</f>
        <v>0</v>
      </c>
      <c r="C284" s="195"/>
      <c r="D284" s="197" t="n">
        <f aca="false">'Common Measures Report'!B499</f>
        <v>0</v>
      </c>
      <c r="E284" s="197"/>
      <c r="F284" s="197"/>
      <c r="G284" s="197"/>
      <c r="H284" s="197"/>
      <c r="I284" s="197"/>
      <c r="J284" s="197"/>
      <c r="K284" s="197"/>
      <c r="L284" s="197"/>
      <c r="M284" s="197"/>
    </row>
    <row r="285" customFormat="false" ht="27" hidden="true" customHeight="true" outlineLevel="0" collapsed="false">
      <c r="B285" s="195" t="n">
        <f aca="false">'Common Measures Report'!A500</f>
        <v>0</v>
      </c>
      <c r="C285" s="195"/>
      <c r="D285" s="197" t="n">
        <f aca="false">'Common Measures Report'!B500</f>
        <v>0</v>
      </c>
      <c r="E285" s="197"/>
      <c r="F285" s="197"/>
      <c r="G285" s="197"/>
      <c r="H285" s="197"/>
      <c r="I285" s="197"/>
      <c r="J285" s="197"/>
      <c r="K285" s="197"/>
      <c r="L285" s="197"/>
      <c r="M285" s="197"/>
    </row>
    <row r="286" customFormat="false" ht="27" hidden="true" customHeight="true" outlineLevel="0" collapsed="false">
      <c r="B286" s="195" t="n">
        <f aca="false">'Common Measures Report'!A501</f>
        <v>0</v>
      </c>
      <c r="C286" s="195"/>
      <c r="D286" s="197" t="n">
        <f aca="false">'Common Measures Report'!B501</f>
        <v>0</v>
      </c>
      <c r="E286" s="197"/>
      <c r="F286" s="197"/>
      <c r="G286" s="197"/>
      <c r="H286" s="197"/>
      <c r="I286" s="197"/>
      <c r="J286" s="197"/>
      <c r="K286" s="197"/>
      <c r="L286" s="197"/>
      <c r="M286" s="197"/>
    </row>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sheetData>
  <mergeCells count="180">
    <mergeCell ref="B1:C1"/>
    <mergeCell ref="D1:M1"/>
    <mergeCell ref="P1:Q1"/>
    <mergeCell ref="R1:AA1"/>
    <mergeCell ref="B2:C2"/>
    <mergeCell ref="D2:M2"/>
    <mergeCell ref="P2:Q2"/>
    <mergeCell ref="R2:AA2"/>
    <mergeCell ref="B3:C3"/>
    <mergeCell ref="D3:M3"/>
    <mergeCell ref="P3:Q3"/>
    <mergeCell ref="R3:AA3"/>
    <mergeCell ref="B4:C4"/>
    <mergeCell ref="D4:M4"/>
    <mergeCell ref="P4:Q4"/>
    <mergeCell ref="R4:AA4"/>
    <mergeCell ref="B5:C5"/>
    <mergeCell ref="D5:M5"/>
    <mergeCell ref="P5:Q5"/>
    <mergeCell ref="R5:AA5"/>
    <mergeCell ref="B6:C6"/>
    <mergeCell ref="D6:M6"/>
    <mergeCell ref="P6:Q6"/>
    <mergeCell ref="R6:AA6"/>
    <mergeCell ref="B41:C41"/>
    <mergeCell ref="D41:M41"/>
    <mergeCell ref="P41:Q41"/>
    <mergeCell ref="R41:AA41"/>
    <mergeCell ref="B42:C42"/>
    <mergeCell ref="D42:M42"/>
    <mergeCell ref="P42:Q42"/>
    <mergeCell ref="R42:AA42"/>
    <mergeCell ref="B43:C43"/>
    <mergeCell ref="D43:M43"/>
    <mergeCell ref="P43:Q43"/>
    <mergeCell ref="R43:AA43"/>
    <mergeCell ref="B44:C44"/>
    <mergeCell ref="D44:M44"/>
    <mergeCell ref="P44:Q44"/>
    <mergeCell ref="R44:AA44"/>
    <mergeCell ref="B45:C45"/>
    <mergeCell ref="D45:M45"/>
    <mergeCell ref="P45:Q45"/>
    <mergeCell ref="R45:AA45"/>
    <mergeCell ref="B46:C46"/>
    <mergeCell ref="D46:M46"/>
    <mergeCell ref="P46:Q46"/>
    <mergeCell ref="R46:AA46"/>
    <mergeCell ref="B81:C81"/>
    <mergeCell ref="D81:M81"/>
    <mergeCell ref="P81:Q81"/>
    <mergeCell ref="R81:AA81"/>
    <mergeCell ref="B82:C82"/>
    <mergeCell ref="D82:M82"/>
    <mergeCell ref="P82:Q82"/>
    <mergeCell ref="R82:AA82"/>
    <mergeCell ref="B83:C83"/>
    <mergeCell ref="D83:M83"/>
    <mergeCell ref="P83:Q83"/>
    <mergeCell ref="R83:AA83"/>
    <mergeCell ref="B84:C84"/>
    <mergeCell ref="D84:M84"/>
    <mergeCell ref="P84:Q84"/>
    <mergeCell ref="R84:AA84"/>
    <mergeCell ref="B85:C85"/>
    <mergeCell ref="D85:M85"/>
    <mergeCell ref="P85:Q85"/>
    <mergeCell ref="R85:AA85"/>
    <mergeCell ref="B86:C86"/>
    <mergeCell ref="D86:M86"/>
    <mergeCell ref="P86:Q86"/>
    <mergeCell ref="R86:AA86"/>
    <mergeCell ref="B121:C121"/>
    <mergeCell ref="D121:M121"/>
    <mergeCell ref="P121:Q121"/>
    <mergeCell ref="R121:AA121"/>
    <mergeCell ref="B122:C122"/>
    <mergeCell ref="D122:M122"/>
    <mergeCell ref="P122:Q122"/>
    <mergeCell ref="R122:AA122"/>
    <mergeCell ref="B123:C123"/>
    <mergeCell ref="D123:M123"/>
    <mergeCell ref="P123:Q123"/>
    <mergeCell ref="R123:AA123"/>
    <mergeCell ref="B124:C124"/>
    <mergeCell ref="D124:M124"/>
    <mergeCell ref="P124:Q124"/>
    <mergeCell ref="R124:AA124"/>
    <mergeCell ref="B125:C125"/>
    <mergeCell ref="D125:M125"/>
    <mergeCell ref="P125:Q125"/>
    <mergeCell ref="R125:AA125"/>
    <mergeCell ref="B126:C126"/>
    <mergeCell ref="D126:M126"/>
    <mergeCell ref="P126:Q126"/>
    <mergeCell ref="R126:AA126"/>
    <mergeCell ref="B161:C161"/>
    <mergeCell ref="D161:M161"/>
    <mergeCell ref="P161:Q161"/>
    <mergeCell ref="R161:AA161"/>
    <mergeCell ref="B162:C162"/>
    <mergeCell ref="D162:M162"/>
    <mergeCell ref="P162:Q162"/>
    <mergeCell ref="R162:AA162"/>
    <mergeCell ref="B163:C163"/>
    <mergeCell ref="D163:M163"/>
    <mergeCell ref="P163:Q163"/>
    <mergeCell ref="R163:AA163"/>
    <mergeCell ref="B164:C164"/>
    <mergeCell ref="D164:M164"/>
    <mergeCell ref="P164:Q164"/>
    <mergeCell ref="R164:AA164"/>
    <mergeCell ref="B165:C165"/>
    <mergeCell ref="D165:M165"/>
    <mergeCell ref="P165:Q165"/>
    <mergeCell ref="R165:AA165"/>
    <mergeCell ref="B166:C166"/>
    <mergeCell ref="D166:M166"/>
    <mergeCell ref="P166:Q166"/>
    <mergeCell ref="R166:AA166"/>
    <mergeCell ref="B201:C201"/>
    <mergeCell ref="D201:M201"/>
    <mergeCell ref="P201:Q201"/>
    <mergeCell ref="R201:AA201"/>
    <mergeCell ref="B202:C202"/>
    <mergeCell ref="D202:M202"/>
    <mergeCell ref="P202:Q202"/>
    <mergeCell ref="R202:AA202"/>
    <mergeCell ref="B203:C203"/>
    <mergeCell ref="D203:M203"/>
    <mergeCell ref="P203:Q203"/>
    <mergeCell ref="R203:AA203"/>
    <mergeCell ref="B204:C204"/>
    <mergeCell ref="D204:M204"/>
    <mergeCell ref="P204:Q204"/>
    <mergeCell ref="R204:AA204"/>
    <mergeCell ref="B205:C205"/>
    <mergeCell ref="D205:M205"/>
    <mergeCell ref="P205:Q205"/>
    <mergeCell ref="R205:AA205"/>
    <mergeCell ref="B206:C206"/>
    <mergeCell ref="D206:M206"/>
    <mergeCell ref="P206:Q206"/>
    <mergeCell ref="R206:AA206"/>
    <mergeCell ref="B241:C241"/>
    <mergeCell ref="D241:M241"/>
    <mergeCell ref="P241:Q241"/>
    <mergeCell ref="R241:AA241"/>
    <mergeCell ref="B242:C242"/>
    <mergeCell ref="D242:M242"/>
    <mergeCell ref="P242:Q242"/>
    <mergeCell ref="R242:AA242"/>
    <mergeCell ref="B243:C243"/>
    <mergeCell ref="D243:M243"/>
    <mergeCell ref="P243:Q243"/>
    <mergeCell ref="R243:AA243"/>
    <mergeCell ref="B244:C244"/>
    <mergeCell ref="D244:M244"/>
    <mergeCell ref="P244:Q244"/>
    <mergeCell ref="R244:AA244"/>
    <mergeCell ref="B245:C245"/>
    <mergeCell ref="D245:M245"/>
    <mergeCell ref="P245:Q245"/>
    <mergeCell ref="R245:AA245"/>
    <mergeCell ref="B246:C246"/>
    <mergeCell ref="D246:M246"/>
    <mergeCell ref="P246:Q246"/>
    <mergeCell ref="R246:AA246"/>
    <mergeCell ref="B281:C281"/>
    <mergeCell ref="D281:M281"/>
    <mergeCell ref="B282:C282"/>
    <mergeCell ref="D282:M282"/>
    <mergeCell ref="B283:C283"/>
    <mergeCell ref="D283:M283"/>
    <mergeCell ref="B284:C284"/>
    <mergeCell ref="D284:M284"/>
    <mergeCell ref="B285:C285"/>
    <mergeCell ref="D285:M285"/>
    <mergeCell ref="B286:C286"/>
    <mergeCell ref="D286:M286"/>
  </mergeCells>
  <printOptions headings="false" gridLines="false" gridLinesSet="true" horizontalCentered="false" verticalCentered="false"/>
  <pageMargins left="0.25" right="0.25" top="0.179861111111111" bottom="0.3" header="0.511811023622047" footer="0.3"/>
  <pageSetup paperSize="1" scale="100" fitToWidth="1" fitToHeight="1" pageOrder="overThenDown" orientation="landscape" blackAndWhite="false" draft="false" cellComments="none" horizontalDpi="300" verticalDpi="300" copies="1"/>
  <headerFooter differentFirst="false" differentOddEven="false">
    <oddHeader/>
    <oddFooter>&amp;L&amp;6&amp;Z&amp;F
&amp;A&amp;R&amp;8Page &amp;P of &amp;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15:17:12Z</dcterms:created>
  <dc:creator>Karl Weimer, MPH Senior Research Officer</dc:creator>
  <dc:description/>
  <dc:language>en-US</dc:language>
  <cp:lastModifiedBy>Michael Canonico</cp:lastModifiedBy>
  <cp:lastPrinted>2006-03-28T18:13:17Z</cp:lastPrinted>
  <dcterms:modified xsi:type="dcterms:W3CDTF">2006-04-25T16:01:45Z</dcterms:modified>
  <cp:revision>0</cp:revision>
  <dc:subject/>
  <dc:title>CHCS workbook FINAL 12-23-05</dc:title>
</cp:coreProperties>
</file>